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5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0" uniqueCount="653">
  <si>
    <r>
      <rPr>
        <b val="true"/>
        <sz val="20"/>
        <rFont val="宋体"/>
        <family val="0"/>
        <charset val="134"/>
      </rPr>
      <t xml:space="preserve">2023“</t>
    </r>
    <r>
      <rPr>
        <b val="true"/>
        <sz val="20"/>
        <rFont val="Noto Sans"/>
        <family val="2"/>
      </rPr>
      <t xml:space="preserve">好年华 聚福州”暑期驻点式非返家乡社会实践
补贴申领汇总表（第二批次）</t>
    </r>
  </si>
  <si>
    <t xml:space="preserve">序号</t>
  </si>
  <si>
    <t xml:space="preserve">学校</t>
  </si>
  <si>
    <t xml:space="preserve">姓名</t>
  </si>
  <si>
    <t xml:space="preserve">学历</t>
  </si>
  <si>
    <t xml:space="preserve">补贴开始日期</t>
  </si>
  <si>
    <t xml:space="preserve">补贴截止日期</t>
  </si>
  <si>
    <t xml:space="preserve">补贴天数</t>
  </si>
  <si>
    <t xml:space="preserve">交通补贴</t>
  </si>
  <si>
    <t xml:space="preserve">餐饮补贴</t>
  </si>
  <si>
    <t xml:space="preserve">合计（元）</t>
  </si>
  <si>
    <t xml:space="preserve">海南师范大学</t>
  </si>
  <si>
    <t xml:space="preserve">黄昊翔</t>
  </si>
  <si>
    <t xml:space="preserve">本科</t>
  </si>
  <si>
    <t xml:space="preserve">福建江夏学院</t>
  </si>
  <si>
    <t xml:space="preserve">罗佳玉</t>
  </si>
  <si>
    <t xml:space="preserve">福建师范大学</t>
  </si>
  <si>
    <t xml:space="preserve">冯恩灵</t>
  </si>
  <si>
    <t xml:space="preserve">硕士</t>
  </si>
  <si>
    <t xml:space="preserve">湖南城市学院</t>
  </si>
  <si>
    <t xml:space="preserve">陈而辰</t>
  </si>
  <si>
    <t xml:space="preserve">厦门理工学院</t>
  </si>
  <si>
    <t xml:space="preserve">夏忠飞</t>
  </si>
  <si>
    <t xml:space="preserve">厦门工学院</t>
  </si>
  <si>
    <t xml:space="preserve">周欣延</t>
  </si>
  <si>
    <t xml:space="preserve">湖南涉外经济学院</t>
  </si>
  <si>
    <t xml:space="preserve">郑苏榕</t>
  </si>
  <si>
    <t xml:space="preserve">仰恩大学</t>
  </si>
  <si>
    <t xml:space="preserve">何芊芊</t>
  </si>
  <si>
    <t xml:space="preserve">福建农林大学</t>
  </si>
  <si>
    <t xml:space="preserve">程臻</t>
  </si>
  <si>
    <t xml:space="preserve">杜伦大学</t>
  </si>
  <si>
    <t xml:space="preserve">杨居杰</t>
  </si>
  <si>
    <t xml:space="preserve">福州大学</t>
  </si>
  <si>
    <t xml:space="preserve">江昊玮</t>
  </si>
  <si>
    <t xml:space="preserve">南京信息工程大学</t>
  </si>
  <si>
    <t xml:space="preserve">魏俊锋</t>
  </si>
  <si>
    <t xml:space="preserve">澳门科技大学</t>
  </si>
  <si>
    <t xml:space="preserve">吴晟海</t>
  </si>
  <si>
    <t xml:space="preserve">陈鑫烨</t>
  </si>
  <si>
    <t xml:space="preserve">闽南理工学院</t>
  </si>
  <si>
    <t xml:space="preserve">夏梦泓</t>
  </si>
  <si>
    <t xml:space="preserve">阳光学院</t>
  </si>
  <si>
    <t xml:space="preserve">李健宇</t>
  </si>
  <si>
    <t xml:space="preserve">黄凯</t>
  </si>
  <si>
    <t xml:space="preserve">任伟晨</t>
  </si>
  <si>
    <t xml:space="preserve">吴伟星</t>
  </si>
  <si>
    <t xml:space="preserve">俞劲帆</t>
  </si>
  <si>
    <t xml:space="preserve">廖一凡</t>
  </si>
  <si>
    <t xml:space="preserve">许振发</t>
  </si>
  <si>
    <t xml:space="preserve">王松泽</t>
  </si>
  <si>
    <t xml:space="preserve">杨龙旺</t>
  </si>
  <si>
    <t xml:space="preserve">叶浚雄</t>
  </si>
  <si>
    <t xml:space="preserve">张锴耀</t>
  </si>
  <si>
    <t xml:space="preserve">陈丽莎</t>
  </si>
  <si>
    <t xml:space="preserve">林秉航</t>
  </si>
  <si>
    <t xml:space="preserve">田媛媛</t>
  </si>
  <si>
    <t xml:space="preserve">华侨大学</t>
  </si>
  <si>
    <t xml:space="preserve">程颖楠</t>
  </si>
  <si>
    <t xml:space="preserve">湖南第一师范学院</t>
  </si>
  <si>
    <t xml:space="preserve">林子铃</t>
  </si>
  <si>
    <t xml:space="preserve">南昌大学</t>
  </si>
  <si>
    <t xml:space="preserve">聂林奇</t>
  </si>
  <si>
    <t xml:space="preserve">杨朝</t>
  </si>
  <si>
    <t xml:space="preserve">电子科技大学</t>
  </si>
  <si>
    <t xml:space="preserve">朱博伦</t>
  </si>
  <si>
    <t xml:space="preserve">天津大学仁爱学院</t>
  </si>
  <si>
    <t xml:space="preserve">林含宇</t>
  </si>
  <si>
    <t xml:space="preserve">林鑫萍</t>
  </si>
  <si>
    <t xml:space="preserve">蔡小涓</t>
  </si>
  <si>
    <t xml:space="preserve">福建理工大学</t>
  </si>
  <si>
    <t xml:space="preserve">杨章兰</t>
  </si>
  <si>
    <t xml:space="preserve">金璐瑶</t>
  </si>
  <si>
    <t xml:space="preserve">清华大学</t>
  </si>
  <si>
    <t xml:space="preserve">陈俊哲</t>
  </si>
  <si>
    <t xml:space="preserve">张子昂</t>
  </si>
  <si>
    <t xml:space="preserve">何方曦</t>
  </si>
  <si>
    <t xml:space="preserve">李飞云</t>
  </si>
  <si>
    <t xml:space="preserve">谢思琪</t>
  </si>
  <si>
    <t xml:space="preserve">肖宇轩</t>
  </si>
  <si>
    <t xml:space="preserve">王翠芸</t>
  </si>
  <si>
    <t xml:space="preserve">东北大学</t>
  </si>
  <si>
    <t xml:space="preserve">陈宣亮</t>
  </si>
  <si>
    <t xml:space="preserve">李艺晶</t>
  </si>
  <si>
    <t xml:space="preserve">程一敖</t>
  </si>
  <si>
    <t xml:space="preserve">修春铭</t>
  </si>
  <si>
    <t xml:space="preserve">廖默然</t>
  </si>
  <si>
    <t xml:space="preserve">郑金程</t>
  </si>
  <si>
    <t xml:space="preserve">于秀成</t>
  </si>
  <si>
    <t xml:space="preserve">李性虎</t>
  </si>
  <si>
    <t xml:space="preserve">胡开银</t>
  </si>
  <si>
    <t xml:space="preserve">郝子勋</t>
  </si>
  <si>
    <t xml:space="preserve">卢鸿彬</t>
  </si>
  <si>
    <t xml:space="preserve">李秋艳</t>
  </si>
  <si>
    <t xml:space="preserve">陈妃诗</t>
  </si>
  <si>
    <t xml:space="preserve">陈海航</t>
  </si>
  <si>
    <t xml:space="preserve">薛晓燕</t>
  </si>
  <si>
    <t xml:space="preserve">韩蝶</t>
  </si>
  <si>
    <t xml:space="preserve">林梦欣</t>
  </si>
  <si>
    <t xml:space="preserve">福州理工学院</t>
  </si>
  <si>
    <t xml:space="preserve">陈翔</t>
  </si>
  <si>
    <t xml:space="preserve">刘佳权</t>
  </si>
  <si>
    <t xml:space="preserve">泉州师范学院</t>
  </si>
  <si>
    <t xml:space="preserve">卢昇昇</t>
  </si>
  <si>
    <t xml:space="preserve">闽南科技学院</t>
  </si>
  <si>
    <t xml:space="preserve">吴忠杰</t>
  </si>
  <si>
    <t xml:space="preserve">泉州信息工程学院</t>
  </si>
  <si>
    <t xml:space="preserve">陈晓颖</t>
  </si>
  <si>
    <t xml:space="preserve">张阳</t>
  </si>
  <si>
    <t xml:space="preserve">陈龙斌</t>
  </si>
  <si>
    <t xml:space="preserve">福建师范大学协和学院</t>
  </si>
  <si>
    <t xml:space="preserve">戴杰</t>
  </si>
  <si>
    <t xml:space="preserve">荣思远</t>
  </si>
  <si>
    <t xml:space="preserve">焦海睿</t>
  </si>
  <si>
    <t xml:space="preserve">闽江学院</t>
  </si>
  <si>
    <t xml:space="preserve">严立鑫</t>
  </si>
  <si>
    <t xml:space="preserve">杨文枝</t>
  </si>
  <si>
    <t xml:space="preserve">詹杰斌</t>
  </si>
  <si>
    <t xml:space="preserve">张嘉豪</t>
  </si>
  <si>
    <t xml:space="preserve">陈弘毅</t>
  </si>
  <si>
    <t xml:space="preserve">李呈超</t>
  </si>
  <si>
    <t xml:space="preserve">杨守昕</t>
  </si>
  <si>
    <t xml:space="preserve">张钦</t>
  </si>
  <si>
    <t xml:space="preserve">黑龙江中医药大学</t>
  </si>
  <si>
    <t xml:space="preserve">刘睿</t>
  </si>
  <si>
    <t xml:space="preserve">邱鑫颖</t>
  </si>
  <si>
    <t xml:space="preserve">杨榕蜓</t>
  </si>
  <si>
    <t xml:space="preserve">林义夫</t>
  </si>
  <si>
    <t xml:space="preserve">福建农林大学金山学院</t>
  </si>
  <si>
    <t xml:space="preserve">郑海山</t>
  </si>
  <si>
    <t xml:space="preserve">江璐鑫</t>
  </si>
  <si>
    <t xml:space="preserve">林淑津</t>
  </si>
  <si>
    <t xml:space="preserve">张宁</t>
  </si>
  <si>
    <t xml:space="preserve">山东大学</t>
  </si>
  <si>
    <t xml:space="preserve">罗祥凤</t>
  </si>
  <si>
    <t xml:space="preserve">山西师范大学</t>
  </si>
  <si>
    <t xml:space="preserve">陈思琦</t>
  </si>
  <si>
    <t xml:space="preserve">章雨楠</t>
  </si>
  <si>
    <t xml:space="preserve">林哲煌</t>
  </si>
  <si>
    <t xml:space="preserve">香港理工大学</t>
  </si>
  <si>
    <t xml:space="preserve">林君诺</t>
  </si>
  <si>
    <t xml:space="preserve">香港科技大学</t>
  </si>
  <si>
    <t xml:space="preserve">罗志恒</t>
  </si>
  <si>
    <t xml:space="preserve">厦门大学</t>
  </si>
  <si>
    <t xml:space="preserve">黄顺平</t>
  </si>
  <si>
    <t xml:space="preserve">高伟琪</t>
  </si>
  <si>
    <t xml:space="preserve">闽南师范大学</t>
  </si>
  <si>
    <t xml:space="preserve">程雨轩</t>
  </si>
  <si>
    <t xml:space="preserve">湖南大学</t>
  </si>
  <si>
    <t xml:space="preserve">周大为</t>
  </si>
  <si>
    <t xml:space="preserve">谢南曦</t>
  </si>
  <si>
    <t xml:space="preserve">李凯强</t>
  </si>
  <si>
    <t xml:space="preserve">刘晓翔</t>
  </si>
  <si>
    <t xml:space="preserve">邱健强</t>
  </si>
  <si>
    <t xml:space="preserve">刘新业</t>
  </si>
  <si>
    <t xml:space="preserve">赖成辉</t>
  </si>
  <si>
    <t xml:space="preserve">王献欣</t>
  </si>
  <si>
    <t xml:space="preserve">杨靖</t>
  </si>
  <si>
    <t xml:space="preserve">陈金建</t>
  </si>
  <si>
    <t xml:space="preserve">罗惠苓</t>
  </si>
  <si>
    <t xml:space="preserve">林沛奇</t>
  </si>
  <si>
    <t xml:space="preserve">卞云霄</t>
  </si>
  <si>
    <t xml:space="preserve">张坤炎</t>
  </si>
  <si>
    <t xml:space="preserve">邱晨展</t>
  </si>
  <si>
    <t xml:space="preserve">邓长乐</t>
  </si>
  <si>
    <t xml:space="preserve">杨玮琦</t>
  </si>
  <si>
    <t xml:space="preserve">刘卓</t>
  </si>
  <si>
    <t xml:space="preserve">黄玟欣</t>
  </si>
  <si>
    <t xml:space="preserve">刘惠芳</t>
  </si>
  <si>
    <t xml:space="preserve">林翔</t>
  </si>
  <si>
    <t xml:space="preserve">范益逍</t>
  </si>
  <si>
    <t xml:space="preserve">雷杰</t>
  </si>
  <si>
    <t xml:space="preserve">梁安琪</t>
  </si>
  <si>
    <t xml:space="preserve">天津工业大学</t>
  </si>
  <si>
    <t xml:space="preserve">邱子熠</t>
  </si>
  <si>
    <t xml:space="preserve">吴浩宇</t>
  </si>
  <si>
    <t xml:space="preserve">莆田学院</t>
  </si>
  <si>
    <t xml:space="preserve">程乐橡</t>
  </si>
  <si>
    <t xml:space="preserve">韩文杰</t>
  </si>
  <si>
    <t xml:space="preserve">赵朝洋</t>
  </si>
  <si>
    <t xml:space="preserve">洪晓琪</t>
  </si>
  <si>
    <t xml:space="preserve">林紫婧</t>
  </si>
  <si>
    <t xml:space="preserve">谢林昌</t>
  </si>
  <si>
    <t xml:space="preserve">任帅</t>
  </si>
  <si>
    <t xml:space="preserve">黄嘉隆</t>
  </si>
  <si>
    <t xml:space="preserve">谢婉芳</t>
  </si>
  <si>
    <t xml:space="preserve">党亚然</t>
  </si>
  <si>
    <t xml:space="preserve">伍晓凤</t>
  </si>
  <si>
    <t xml:space="preserve">肖含境</t>
  </si>
  <si>
    <t xml:space="preserve">胡成林</t>
  </si>
  <si>
    <t xml:space="preserve">谢毅</t>
  </si>
  <si>
    <t xml:space="preserve">张自豪</t>
  </si>
  <si>
    <t xml:space="preserve">石岩灵</t>
  </si>
  <si>
    <t xml:space="preserve">黄海洋</t>
  </si>
  <si>
    <t xml:space="preserve">陈敬雨</t>
  </si>
  <si>
    <t xml:space="preserve">倪亦圣</t>
  </si>
  <si>
    <t xml:space="preserve">谭海若</t>
  </si>
  <si>
    <t xml:space="preserve">山东大学（威海）</t>
  </si>
  <si>
    <t xml:space="preserve">谷会强</t>
  </si>
  <si>
    <t xml:space="preserve">张昊斌</t>
  </si>
  <si>
    <t xml:space="preserve">黄文杰</t>
  </si>
  <si>
    <t xml:space="preserve">邹振凯</t>
  </si>
  <si>
    <t xml:space="preserve">黄冠霖</t>
  </si>
  <si>
    <t xml:space="preserve">曹子文</t>
  </si>
  <si>
    <t xml:space="preserve">武汉理工大学</t>
  </si>
  <si>
    <t xml:space="preserve">李泽顺</t>
  </si>
  <si>
    <t xml:space="preserve">郑源宇</t>
  </si>
  <si>
    <t xml:space="preserve">郑沁曦</t>
  </si>
  <si>
    <t xml:space="preserve">兰州大学</t>
  </si>
  <si>
    <t xml:space="preserve">王杰</t>
  </si>
  <si>
    <t xml:space="preserve">刘泓</t>
  </si>
  <si>
    <r>
      <rPr>
        <sz val="12"/>
        <rFont val="Noto Sans"/>
        <family val="2"/>
      </rPr>
      <t xml:space="preserve">中国石油大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东）</t>
    </r>
  </si>
  <si>
    <t xml:space="preserve">杨亚斌</t>
  </si>
  <si>
    <t xml:space="preserve">合肥工业大学</t>
  </si>
  <si>
    <t xml:space="preserve">黄腾禹</t>
  </si>
  <si>
    <t xml:space="preserve">何锦程</t>
  </si>
  <si>
    <t xml:space="preserve">葛文达</t>
  </si>
  <si>
    <t xml:space="preserve">南京邮电大学</t>
  </si>
  <si>
    <t xml:space="preserve">蒋泽浩</t>
  </si>
  <si>
    <t xml:space="preserve">赵慧云</t>
  </si>
  <si>
    <t xml:space="preserve">廖洪淼</t>
  </si>
  <si>
    <t xml:space="preserve">张宇航</t>
  </si>
  <si>
    <t xml:space="preserve">白文成</t>
  </si>
  <si>
    <t xml:space="preserve">林亦婷</t>
  </si>
  <si>
    <t xml:space="preserve">翟胜涛</t>
  </si>
  <si>
    <t xml:space="preserve">陈鹭星</t>
  </si>
  <si>
    <t xml:space="preserve">何国铭</t>
  </si>
  <si>
    <t xml:space="preserve">上海交通大学</t>
  </si>
  <si>
    <t xml:space="preserve">陈睿</t>
  </si>
  <si>
    <t xml:space="preserve">林诗怡</t>
  </si>
  <si>
    <t xml:space="preserve">钟林涛</t>
  </si>
  <si>
    <t xml:space="preserve">姚正元</t>
  </si>
  <si>
    <t xml:space="preserve">王浩民</t>
  </si>
  <si>
    <t xml:space="preserve">林键铭</t>
  </si>
  <si>
    <t xml:space="preserve">郑州经贸学院</t>
  </si>
  <si>
    <t xml:space="preserve">苑聪聪</t>
  </si>
  <si>
    <t xml:space="preserve">徐若严</t>
  </si>
  <si>
    <t xml:space="preserve">林益涵</t>
  </si>
  <si>
    <t xml:space="preserve">江南洲</t>
  </si>
  <si>
    <t xml:space="preserve">林嗣</t>
  </si>
  <si>
    <t xml:space="preserve">郑淏</t>
  </si>
  <si>
    <t xml:space="preserve">鲁玉琪</t>
  </si>
  <si>
    <t xml:space="preserve">冯立宸</t>
  </si>
  <si>
    <t xml:space="preserve">詹鸿境</t>
  </si>
  <si>
    <t xml:space="preserve">蔡佳清</t>
  </si>
  <si>
    <t xml:space="preserve">李小燕</t>
  </si>
  <si>
    <t xml:space="preserve">陈嘉扬</t>
  </si>
  <si>
    <t xml:space="preserve">王建松</t>
  </si>
  <si>
    <t xml:space="preserve">华北科技学院</t>
  </si>
  <si>
    <t xml:space="preserve">马迎斌</t>
  </si>
  <si>
    <t xml:space="preserve">张婧一</t>
  </si>
  <si>
    <t xml:space="preserve">龙岩学院</t>
  </si>
  <si>
    <t xml:space="preserve">邓鑫</t>
  </si>
  <si>
    <t xml:space="preserve">黄佳毅</t>
  </si>
  <si>
    <t xml:space="preserve">张润楠</t>
  </si>
  <si>
    <t xml:space="preserve">江西农业大学</t>
  </si>
  <si>
    <t xml:space="preserve">杨章俊</t>
  </si>
  <si>
    <t xml:space="preserve">河北工程大学</t>
  </si>
  <si>
    <t xml:space="preserve">邓丽兰</t>
  </si>
  <si>
    <t xml:space="preserve">吴子煊</t>
  </si>
  <si>
    <t xml:space="preserve">福建警察学院</t>
  </si>
  <si>
    <t xml:space="preserve">黄任翔</t>
  </si>
  <si>
    <t xml:space="preserve">郑鸿逸</t>
  </si>
  <si>
    <t xml:space="preserve">林桦睿</t>
  </si>
  <si>
    <t xml:space="preserve">孟一阁</t>
  </si>
  <si>
    <t xml:space="preserve">中国民用航空飞行学院</t>
  </si>
  <si>
    <t xml:space="preserve">许雨镕</t>
  </si>
  <si>
    <t xml:space="preserve">陈崚熠</t>
  </si>
  <si>
    <t xml:space="preserve">陈明轩</t>
  </si>
  <si>
    <t xml:space="preserve">郭剑南</t>
  </si>
  <si>
    <t xml:space="preserve">林子迪</t>
  </si>
  <si>
    <t xml:space="preserve">天津大学</t>
  </si>
  <si>
    <t xml:space="preserve">陈铎</t>
  </si>
  <si>
    <t xml:space="preserve">汤志伟</t>
  </si>
  <si>
    <t xml:space="preserve">陈哲楷</t>
  </si>
  <si>
    <t xml:space="preserve">张传勇</t>
  </si>
  <si>
    <t xml:space="preserve">陈耀锟</t>
  </si>
  <si>
    <t xml:space="preserve">重庆科技学院</t>
  </si>
  <si>
    <t xml:space="preserve">秦婷婷</t>
  </si>
  <si>
    <t xml:space="preserve">怀化学院</t>
  </si>
  <si>
    <t xml:space="preserve">林佳琪</t>
  </si>
  <si>
    <t xml:space="preserve">吴小菁</t>
  </si>
  <si>
    <t xml:space="preserve">林静怡</t>
  </si>
  <si>
    <t xml:space="preserve">成宣</t>
  </si>
  <si>
    <t xml:space="preserve">陈韵佳</t>
  </si>
  <si>
    <t xml:space="preserve">吕军苇</t>
  </si>
  <si>
    <t xml:space="preserve">钟玮宁</t>
  </si>
  <si>
    <t xml:space="preserve">林沅</t>
  </si>
  <si>
    <t xml:space="preserve">王颖</t>
  </si>
  <si>
    <t xml:space="preserve">钟美淇</t>
  </si>
  <si>
    <t xml:space="preserve">四川农业大学</t>
  </si>
  <si>
    <t xml:space="preserve">邹腾玲</t>
  </si>
  <si>
    <t xml:space="preserve">潘万里</t>
  </si>
  <si>
    <t xml:space="preserve">夏子渝</t>
  </si>
  <si>
    <t xml:space="preserve">蔡静茹</t>
  </si>
  <si>
    <t xml:space="preserve">李丹</t>
  </si>
  <si>
    <t xml:space="preserve">黄凯翔</t>
  </si>
  <si>
    <t xml:space="preserve">马荣奇</t>
  </si>
  <si>
    <t xml:space="preserve">杨李蕊</t>
  </si>
  <si>
    <t xml:space="preserve">陈婧凡</t>
  </si>
  <si>
    <t xml:space="preserve">黎廷丽</t>
  </si>
  <si>
    <t xml:space="preserve">吴常翠</t>
  </si>
  <si>
    <t xml:space="preserve">施纯集</t>
  </si>
  <si>
    <t xml:space="preserve">余畅</t>
  </si>
  <si>
    <t xml:space="preserve">吴芝莹</t>
  </si>
  <si>
    <t xml:space="preserve">黄雅欣</t>
  </si>
  <si>
    <t xml:space="preserve">福建商学院</t>
  </si>
  <si>
    <t xml:space="preserve">林荣涛</t>
  </si>
  <si>
    <t xml:space="preserve">王雅平</t>
  </si>
  <si>
    <t xml:space="preserve">张兰香</t>
  </si>
  <si>
    <t xml:space="preserve">庄文静</t>
  </si>
  <si>
    <t xml:space="preserve">颜浩方</t>
  </si>
  <si>
    <t xml:space="preserve">胡汉浚</t>
  </si>
  <si>
    <t xml:space="preserve">福州大学至诚学院</t>
  </si>
  <si>
    <t xml:space="preserve">郑乐妍</t>
  </si>
  <si>
    <t xml:space="preserve">福州工商学院</t>
  </si>
  <si>
    <t xml:space="preserve">王铭越</t>
  </si>
  <si>
    <t xml:space="preserve">江西财经大学现代经济管理学院</t>
  </si>
  <si>
    <t xml:space="preserve">刘倩</t>
  </si>
  <si>
    <t xml:space="preserve">黄译莹</t>
  </si>
  <si>
    <t xml:space="preserve">罗思思</t>
  </si>
  <si>
    <t xml:space="preserve">游淑鑫</t>
  </si>
  <si>
    <t xml:space="preserve">陈仙兰</t>
  </si>
  <si>
    <t xml:space="preserve">刘晓莉</t>
  </si>
  <si>
    <t xml:space="preserve">邓聪</t>
  </si>
  <si>
    <t xml:space="preserve">邱秀莹</t>
  </si>
  <si>
    <t xml:space="preserve">蔡凌颖</t>
  </si>
  <si>
    <t xml:space="preserve">李晓敏</t>
  </si>
  <si>
    <t xml:space="preserve">邹彬彦</t>
  </si>
  <si>
    <t xml:space="preserve">蔡宇阳</t>
  </si>
  <si>
    <t xml:space="preserve">曹谨鹏</t>
  </si>
  <si>
    <t xml:space="preserve">查明达</t>
  </si>
  <si>
    <t xml:space="preserve">燕京理工学院</t>
  </si>
  <si>
    <t xml:space="preserve">李春潇</t>
  </si>
  <si>
    <t xml:space="preserve">徐珊珊</t>
  </si>
  <si>
    <t xml:space="preserve">艾虹婷</t>
  </si>
  <si>
    <t xml:space="preserve">黄倩</t>
  </si>
  <si>
    <t xml:space="preserve">郑铱建</t>
  </si>
  <si>
    <t xml:space="preserve">林金铭</t>
  </si>
  <si>
    <t xml:space="preserve">郑诗琼</t>
  </si>
  <si>
    <t xml:space="preserve">陈良</t>
  </si>
  <si>
    <t xml:space="preserve">博士</t>
  </si>
  <si>
    <t xml:space="preserve">吴悦莉</t>
  </si>
  <si>
    <t xml:space="preserve">陈乃心</t>
  </si>
  <si>
    <t xml:space="preserve">张惠榕</t>
  </si>
  <si>
    <t xml:space="preserve">张扬阳</t>
  </si>
  <si>
    <t xml:space="preserve">河池学院</t>
  </si>
  <si>
    <t xml:space="preserve">王芸芸</t>
  </si>
  <si>
    <t xml:space="preserve">陈怿孜</t>
  </si>
  <si>
    <t xml:space="preserve">张瑞雯</t>
  </si>
  <si>
    <t xml:space="preserve">陈璐瑶</t>
  </si>
  <si>
    <t xml:space="preserve">河南师范大学</t>
  </si>
  <si>
    <t xml:space="preserve">仝书安</t>
  </si>
  <si>
    <t xml:space="preserve">西南政法大学</t>
  </si>
  <si>
    <t xml:space="preserve">邓媛</t>
  </si>
  <si>
    <t xml:space="preserve">庞若程</t>
  </si>
  <si>
    <t xml:space="preserve">戚鑫</t>
  </si>
  <si>
    <t xml:space="preserve">胡晓玲</t>
  </si>
  <si>
    <t xml:space="preserve">梁金亚</t>
  </si>
  <si>
    <t xml:space="preserve">顾雨菲</t>
  </si>
  <si>
    <t xml:space="preserve">华东政法大学</t>
  </si>
  <si>
    <t xml:space="preserve">王黄馨</t>
  </si>
  <si>
    <t xml:space="preserve">林玲</t>
  </si>
  <si>
    <t xml:space="preserve">南京审计大学金审学院</t>
  </si>
  <si>
    <t xml:space="preserve">李恒章</t>
  </si>
  <si>
    <t xml:space="preserve">丁雨婷</t>
  </si>
  <si>
    <t xml:space="preserve">王力熊</t>
  </si>
  <si>
    <t xml:space="preserve">杜雅洁</t>
  </si>
  <si>
    <t xml:space="preserve">陆玉洁</t>
  </si>
  <si>
    <t xml:space="preserve">刘弘钰</t>
  </si>
  <si>
    <t xml:space="preserve">王永康</t>
  </si>
  <si>
    <t xml:space="preserve">刘健</t>
  </si>
  <si>
    <t xml:space="preserve">曹淇娟</t>
  </si>
  <si>
    <t xml:space="preserve">黄涵杰</t>
  </si>
  <si>
    <t xml:space="preserve">王珺宇</t>
  </si>
  <si>
    <t xml:space="preserve">陈榕楷</t>
  </si>
  <si>
    <t xml:space="preserve">彭垚凤</t>
  </si>
  <si>
    <t xml:space="preserve">郑羽凡</t>
  </si>
  <si>
    <t xml:space="preserve">福州商学院</t>
  </si>
  <si>
    <t xml:space="preserve">林子华</t>
  </si>
  <si>
    <t xml:space="preserve">陈晨涵</t>
  </si>
  <si>
    <t xml:space="preserve">颜双娇</t>
  </si>
  <si>
    <t xml:space="preserve">何颖萱</t>
  </si>
  <si>
    <t xml:space="preserve">晋中信息学院</t>
  </si>
  <si>
    <t xml:space="preserve">陈宇健</t>
  </si>
  <si>
    <t xml:space="preserve">范坤焰</t>
  </si>
  <si>
    <t xml:space="preserve">集美大学</t>
  </si>
  <si>
    <t xml:space="preserve">陈泽镕</t>
  </si>
  <si>
    <t xml:space="preserve">蒋鸿杨</t>
  </si>
  <si>
    <t xml:space="preserve">江铃锋</t>
  </si>
  <si>
    <t xml:space="preserve">洪键平</t>
  </si>
  <si>
    <t xml:space="preserve">周阳</t>
  </si>
  <si>
    <t xml:space="preserve">王苓力</t>
  </si>
  <si>
    <t xml:space="preserve">洪颖</t>
  </si>
  <si>
    <t xml:space="preserve">香港大学</t>
  </si>
  <si>
    <t xml:space="preserve">洪昊</t>
  </si>
  <si>
    <t xml:space="preserve">林心晨</t>
  </si>
  <si>
    <t xml:space="preserve">林泓杰</t>
  </si>
  <si>
    <t xml:space="preserve">胡飞</t>
  </si>
  <si>
    <t xml:space="preserve">夏丽平</t>
  </si>
  <si>
    <t xml:space="preserve">洪斌</t>
  </si>
  <si>
    <t xml:space="preserve">南京工业大学</t>
  </si>
  <si>
    <t xml:space="preserve">孙玉博</t>
  </si>
  <si>
    <t xml:space="preserve">王俊松</t>
  </si>
  <si>
    <t xml:space="preserve">黄嘉伟</t>
  </si>
  <si>
    <t xml:space="preserve">刘欣怡</t>
  </si>
  <si>
    <t xml:space="preserve">武汉理工大学 </t>
  </si>
  <si>
    <t xml:space="preserve">郑汉</t>
  </si>
  <si>
    <t xml:space="preserve">西南交通大学</t>
  </si>
  <si>
    <t xml:space="preserve">林丞旭</t>
  </si>
  <si>
    <t xml:space="preserve">黄俊文</t>
  </si>
  <si>
    <t xml:space="preserve">林盈盈</t>
  </si>
  <si>
    <t xml:space="preserve">林彬</t>
  </si>
  <si>
    <t xml:space="preserve">西安交通大学</t>
  </si>
  <si>
    <t xml:space="preserve">柯颀扬</t>
  </si>
  <si>
    <t xml:space="preserve">法国埃塞克高等商学院</t>
  </si>
  <si>
    <t xml:space="preserve">陈霁姗</t>
  </si>
  <si>
    <t xml:space="preserve">中央财经大学</t>
  </si>
  <si>
    <t xml:space="preserve">陈宥名</t>
  </si>
  <si>
    <t xml:space="preserve">沈静岚</t>
  </si>
  <si>
    <t xml:space="preserve">程志滨</t>
  </si>
  <si>
    <t xml:space="preserve">中山大学</t>
  </si>
  <si>
    <t xml:space="preserve">陈昕磊</t>
  </si>
  <si>
    <t xml:space="preserve">中国科学技术大学</t>
  </si>
  <si>
    <t xml:space="preserve">张纲鋆</t>
  </si>
  <si>
    <t xml:space="preserve">郑欣欣</t>
  </si>
  <si>
    <t xml:space="preserve">王文亮</t>
  </si>
  <si>
    <t xml:space="preserve">江勇平</t>
  </si>
  <si>
    <t xml:space="preserve">贾敏智</t>
  </si>
  <si>
    <t xml:space="preserve">江盈燕</t>
  </si>
  <si>
    <t xml:space="preserve">卓立洋</t>
  </si>
  <si>
    <t xml:space="preserve">郑惠丹</t>
  </si>
  <si>
    <t xml:space="preserve">童雪玲</t>
  </si>
  <si>
    <t xml:space="preserve">西北工业大学</t>
  </si>
  <si>
    <t xml:space="preserve">吴晓琳</t>
  </si>
  <si>
    <t xml:space="preserve">程姿燕</t>
  </si>
  <si>
    <t xml:space="preserve">李夏</t>
  </si>
  <si>
    <t xml:space="preserve">吴鹏</t>
  </si>
  <si>
    <t xml:space="preserve">中国人民警察大学</t>
  </si>
  <si>
    <t xml:space="preserve">郑城</t>
  </si>
  <si>
    <t xml:space="preserve">华东师范大学</t>
  </si>
  <si>
    <t xml:space="preserve">方萧懿</t>
  </si>
  <si>
    <t xml:space="preserve">阜阳师范大学</t>
  </si>
  <si>
    <t xml:space="preserve">洪燕</t>
  </si>
  <si>
    <t xml:space="preserve">中国地质大学（北京）</t>
  </si>
  <si>
    <t xml:space="preserve">费先进</t>
  </si>
  <si>
    <t xml:space="preserve">温欣</t>
  </si>
  <si>
    <t xml:space="preserve">姜乃祺</t>
  </si>
  <si>
    <t xml:space="preserve">余剑忠</t>
  </si>
  <si>
    <t xml:space="preserve">梁非帆</t>
  </si>
  <si>
    <t xml:space="preserve">张朦朦</t>
  </si>
  <si>
    <t xml:space="preserve">王云圣</t>
  </si>
  <si>
    <t xml:space="preserve">余德优</t>
  </si>
  <si>
    <t xml:space="preserve">曹宗杰</t>
  </si>
  <si>
    <t xml:space="preserve">庄志杉</t>
  </si>
  <si>
    <t xml:space="preserve">刘宸杰</t>
  </si>
  <si>
    <t xml:space="preserve">哈尔滨理工大学</t>
  </si>
  <si>
    <t xml:space="preserve">郭志东</t>
  </si>
  <si>
    <t xml:space="preserve">郑宇航</t>
  </si>
  <si>
    <t xml:space="preserve">郑欣怡</t>
  </si>
  <si>
    <t xml:space="preserve">方明正</t>
  </si>
  <si>
    <t xml:space="preserve">陈新</t>
  </si>
  <si>
    <t xml:space="preserve">李欣怡</t>
  </si>
  <si>
    <t xml:space="preserve">武夷学院</t>
  </si>
  <si>
    <t xml:space="preserve">薛心蝶</t>
  </si>
  <si>
    <t xml:space="preserve">林珍丽</t>
  </si>
  <si>
    <t xml:space="preserve">于金鹏</t>
  </si>
  <si>
    <t xml:space="preserve">姚文惠</t>
  </si>
  <si>
    <t xml:space="preserve">福建技术师范学院</t>
  </si>
  <si>
    <t xml:space="preserve">薛琦</t>
  </si>
  <si>
    <t xml:space="preserve">山西大学</t>
  </si>
  <si>
    <t xml:space="preserve">张颖杰</t>
  </si>
  <si>
    <t xml:space="preserve">谢晓燕</t>
  </si>
  <si>
    <t xml:space="preserve">陈俊龙</t>
  </si>
  <si>
    <t xml:space="preserve">朱纪玉</t>
  </si>
  <si>
    <t xml:space="preserve">厦门大学嘉庚学院</t>
  </si>
  <si>
    <t xml:space="preserve">陈诗怡</t>
  </si>
  <si>
    <t xml:space="preserve">湖南工商大学</t>
  </si>
  <si>
    <t xml:space="preserve">何橙</t>
  </si>
  <si>
    <t xml:space="preserve">扬州大学</t>
  </si>
  <si>
    <t xml:space="preserve">王开润</t>
  </si>
  <si>
    <t xml:space="preserve">蔡佳雯</t>
  </si>
  <si>
    <t xml:space="preserve">倪伟杰</t>
  </si>
  <si>
    <t xml:space="preserve">林怡秋</t>
  </si>
  <si>
    <t xml:space="preserve">陈佳仪</t>
  </si>
  <si>
    <t xml:space="preserve">黄宇辰</t>
  </si>
  <si>
    <t xml:space="preserve">南京理工大学</t>
  </si>
  <si>
    <t xml:space="preserve">陈敏慧</t>
  </si>
  <si>
    <t xml:space="preserve">三明学院</t>
  </si>
  <si>
    <t xml:space="preserve">陈梦婕</t>
  </si>
  <si>
    <t xml:space="preserve">天津财经大学</t>
  </si>
  <si>
    <t xml:space="preserve">许子烨</t>
  </si>
  <si>
    <t xml:space="preserve">江佳怡</t>
  </si>
  <si>
    <t xml:space="preserve">周昱吟</t>
  </si>
  <si>
    <t xml:space="preserve">欧宇轩</t>
  </si>
  <si>
    <t xml:space="preserve">林媛燕</t>
  </si>
  <si>
    <t xml:space="preserve">林镔倩</t>
  </si>
  <si>
    <t xml:space="preserve">陈晓瑾</t>
  </si>
  <si>
    <t xml:space="preserve">林天镕</t>
  </si>
  <si>
    <t xml:space="preserve">陈宇诺</t>
  </si>
  <si>
    <t xml:space="preserve">重庆邮电大学</t>
  </si>
  <si>
    <t xml:space="preserve">陈宇欣</t>
  </si>
  <si>
    <t xml:space="preserve">魏明霆</t>
  </si>
  <si>
    <t xml:space="preserve">王长用</t>
  </si>
  <si>
    <t xml:space="preserve">翁怡雯</t>
  </si>
  <si>
    <t xml:space="preserve">卢美樱</t>
  </si>
  <si>
    <t xml:space="preserve">张泽龙</t>
  </si>
  <si>
    <t xml:space="preserve">唐友豪</t>
  </si>
  <si>
    <t xml:space="preserve">韩明阳</t>
  </si>
  <si>
    <t xml:space="preserve">李俊华</t>
  </si>
  <si>
    <t xml:space="preserve">苏怡婧</t>
  </si>
  <si>
    <t xml:space="preserve">张凯森</t>
  </si>
  <si>
    <t xml:space="preserve">郑剑山</t>
  </si>
  <si>
    <t xml:space="preserve">沈国涛</t>
  </si>
  <si>
    <t xml:space="preserve">黄柳恒</t>
  </si>
  <si>
    <t xml:space="preserve">林心澜</t>
  </si>
  <si>
    <t xml:space="preserve">丽水学院</t>
  </si>
  <si>
    <t xml:space="preserve">陈宇恒</t>
  </si>
  <si>
    <t xml:space="preserve">同济大学浙江学院</t>
  </si>
  <si>
    <t xml:space="preserve">郑杨子晗</t>
  </si>
  <si>
    <t xml:space="preserve">林可欣</t>
  </si>
  <si>
    <t xml:space="preserve">张校熙</t>
  </si>
  <si>
    <t xml:space="preserve">林诗雨</t>
  </si>
  <si>
    <t xml:space="preserve">遵义师范学院</t>
  </si>
  <si>
    <t xml:space="preserve">伍廷波</t>
  </si>
  <si>
    <t xml:space="preserve">程凌霄</t>
  </si>
  <si>
    <t xml:space="preserve">集美大学诚毅学院</t>
  </si>
  <si>
    <t xml:space="preserve">邢力天</t>
  </si>
  <si>
    <t xml:space="preserve">陈纾遥</t>
  </si>
  <si>
    <t xml:space="preserve">云南大学</t>
  </si>
  <si>
    <t xml:space="preserve">孙宇斌</t>
  </si>
  <si>
    <t xml:space="preserve">林富明</t>
  </si>
  <si>
    <t xml:space="preserve">衡阳师范学院</t>
  </si>
  <si>
    <t xml:space="preserve">邢明燕</t>
  </si>
  <si>
    <t xml:space="preserve">邢镇宇</t>
  </si>
  <si>
    <t xml:space="preserve">兰秋金</t>
  </si>
  <si>
    <t xml:space="preserve">赵之歌</t>
  </si>
  <si>
    <t xml:space="preserve">林典祎</t>
  </si>
  <si>
    <t xml:space="preserve">邵沁心</t>
  </si>
  <si>
    <t xml:space="preserve">吴雨桐</t>
  </si>
  <si>
    <t xml:space="preserve">林睿涵</t>
  </si>
  <si>
    <t xml:space="preserve">山东外国语职业技术大学</t>
  </si>
  <si>
    <t xml:space="preserve">余鑫</t>
  </si>
  <si>
    <t xml:space="preserve">林志锟</t>
  </si>
  <si>
    <t xml:space="preserve">任良宵</t>
  </si>
  <si>
    <t xml:space="preserve">浙江理工大学</t>
  </si>
  <si>
    <t xml:space="preserve">游晓艳</t>
  </si>
  <si>
    <t xml:space="preserve">吴宇翎</t>
  </si>
  <si>
    <t xml:space="preserve">林嘉倩</t>
  </si>
  <si>
    <t xml:space="preserve">陈美淑</t>
  </si>
  <si>
    <t xml:space="preserve">官若琳</t>
  </si>
  <si>
    <t xml:space="preserve">陈莹</t>
  </si>
  <si>
    <t xml:space="preserve">陈翊尔</t>
  </si>
  <si>
    <t xml:space="preserve">林刘烨</t>
  </si>
  <si>
    <t xml:space="preserve">福州外语外贸学院</t>
  </si>
  <si>
    <t xml:space="preserve">孙锦阳</t>
  </si>
  <si>
    <t xml:space="preserve">宁德师范学院</t>
  </si>
  <si>
    <t xml:space="preserve">叶佳馨</t>
  </si>
  <si>
    <t xml:space="preserve">林伟</t>
  </si>
  <si>
    <t xml:space="preserve">陈仕杰</t>
  </si>
  <si>
    <t xml:space="preserve">上海财经大学浙江学院</t>
  </si>
  <si>
    <t xml:space="preserve">林佳梅</t>
  </si>
  <si>
    <t xml:space="preserve">林诗芸</t>
  </si>
  <si>
    <t xml:space="preserve">林有根</t>
  </si>
  <si>
    <t xml:space="preserve">池桂欣</t>
  </si>
  <si>
    <t xml:space="preserve">宋延枫</t>
  </si>
  <si>
    <t xml:space="preserve">林晓健</t>
  </si>
  <si>
    <t xml:space="preserve">林镇锋</t>
  </si>
  <si>
    <t xml:space="preserve">张旭</t>
  </si>
  <si>
    <t xml:space="preserve">庄泽栋</t>
  </si>
  <si>
    <t xml:space="preserve">黄银青</t>
  </si>
  <si>
    <t xml:space="preserve">林祖铖</t>
  </si>
  <si>
    <t xml:space="preserve">王金墉</t>
  </si>
  <si>
    <t xml:space="preserve">哈尔滨师范大学</t>
  </si>
  <si>
    <t xml:space="preserve">翁羽琳</t>
  </si>
  <si>
    <t xml:space="preserve">陈益娟</t>
  </si>
  <si>
    <t xml:space="preserve">暨南大学</t>
  </si>
  <si>
    <t xml:space="preserve">林徽豪</t>
  </si>
  <si>
    <t xml:space="preserve">Rangsit University</t>
  </si>
  <si>
    <t xml:space="preserve">高鸽</t>
  </si>
  <si>
    <t xml:space="preserve">海南大学</t>
  </si>
  <si>
    <t xml:space="preserve">翁志东</t>
  </si>
  <si>
    <t xml:space="preserve">陈芋秀</t>
  </si>
  <si>
    <t xml:space="preserve">黄艺烽</t>
  </si>
  <si>
    <t xml:space="preserve">同济大学</t>
  </si>
  <si>
    <t xml:space="preserve">林子暄</t>
  </si>
  <si>
    <t xml:space="preserve">王阳桐</t>
  </si>
  <si>
    <t xml:space="preserve">侯林睿</t>
  </si>
  <si>
    <t xml:space="preserve">林涵璐</t>
  </si>
  <si>
    <t xml:space="preserve">长春理工大学</t>
  </si>
  <si>
    <t xml:space="preserve">支垲淋</t>
  </si>
  <si>
    <t xml:space="preserve">李紫斌</t>
  </si>
  <si>
    <t xml:space="preserve">西安工业大学</t>
  </si>
  <si>
    <t xml:space="preserve">李通</t>
  </si>
  <si>
    <t xml:space="preserve">弓轲</t>
  </si>
  <si>
    <t xml:space="preserve">刘佳豪</t>
  </si>
  <si>
    <t xml:space="preserve">广东工业大学</t>
  </si>
  <si>
    <t xml:space="preserve">徐晨葭</t>
  </si>
  <si>
    <t xml:space="preserve">梁思成</t>
  </si>
  <si>
    <t xml:space="preserve">山东建筑大学</t>
  </si>
  <si>
    <t xml:space="preserve">黄劲翔</t>
  </si>
  <si>
    <t xml:space="preserve">蔡瑞佳</t>
  </si>
  <si>
    <t xml:space="preserve">陈谦林</t>
  </si>
  <si>
    <t xml:space="preserve">新乡学院</t>
  </si>
  <si>
    <t xml:space="preserve">陈稳惠</t>
  </si>
  <si>
    <t xml:space="preserve">陈颖钐</t>
  </si>
  <si>
    <t xml:space="preserve">黄慈</t>
  </si>
  <si>
    <t xml:space="preserve">黄扬铭</t>
  </si>
  <si>
    <t xml:space="preserve">暨倩</t>
  </si>
  <si>
    <t xml:space="preserve">江嘉琳</t>
  </si>
  <si>
    <t xml:space="preserve">江雨鑫</t>
  </si>
  <si>
    <t xml:space="preserve">李家豪</t>
  </si>
  <si>
    <t xml:space="preserve">李湘</t>
  </si>
  <si>
    <t xml:space="preserve">李燕勤</t>
  </si>
  <si>
    <t xml:space="preserve">连润芝</t>
  </si>
  <si>
    <t xml:space="preserve">林佳杰</t>
  </si>
  <si>
    <t xml:space="preserve">林佳锐</t>
  </si>
  <si>
    <t xml:space="preserve">林锦如</t>
  </si>
  <si>
    <t xml:space="preserve">林文清</t>
  </si>
  <si>
    <t xml:space="preserve">林星原</t>
  </si>
  <si>
    <t xml:space="preserve">上海杉达学院</t>
  </si>
  <si>
    <t xml:space="preserve">刘诗涵</t>
  </si>
  <si>
    <t xml:space="preserve">刘贤基</t>
  </si>
  <si>
    <t xml:space="preserve">欧秀榕</t>
  </si>
  <si>
    <t xml:space="preserve">彭小琴</t>
  </si>
  <si>
    <t xml:space="preserve">邱佳莉</t>
  </si>
  <si>
    <t xml:space="preserve">南京财经大学红山学院</t>
  </si>
  <si>
    <t xml:space="preserve">邱依楠</t>
  </si>
  <si>
    <t xml:space="preserve">南京工程学院</t>
  </si>
  <si>
    <t xml:space="preserve">任天慧</t>
  </si>
  <si>
    <t xml:space="preserve">福建医科大学</t>
  </si>
  <si>
    <t xml:space="preserve">苏茜</t>
  </si>
  <si>
    <t xml:space="preserve">苏紫芸</t>
  </si>
  <si>
    <t xml:space="preserve">泉州职业技术大学</t>
  </si>
  <si>
    <t xml:space="preserve">唐欣煜</t>
  </si>
  <si>
    <t xml:space="preserve">王佳馨</t>
  </si>
  <si>
    <t xml:space="preserve">王谊君</t>
  </si>
  <si>
    <t xml:space="preserve">青岛大学</t>
  </si>
  <si>
    <t xml:space="preserve">翁晨潇</t>
  </si>
  <si>
    <t xml:space="preserve">吴琳达</t>
  </si>
  <si>
    <t xml:space="preserve">谢云昆</t>
  </si>
  <si>
    <t xml:space="preserve">姚婧娴</t>
  </si>
  <si>
    <t xml:space="preserve">贵州大学科技学院</t>
  </si>
  <si>
    <t xml:space="preserve">叶碧雯</t>
  </si>
  <si>
    <t xml:space="preserve">俞冰清</t>
  </si>
  <si>
    <t xml:space="preserve">张发鑫</t>
  </si>
  <si>
    <t xml:space="preserve">张柳芯</t>
  </si>
  <si>
    <t xml:space="preserve">陈嘉旭</t>
  </si>
  <si>
    <t xml:space="preserve">成都理工大学</t>
  </si>
  <si>
    <t xml:space="preserve">冉玲</t>
  </si>
  <si>
    <t xml:space="preserve">合计金额</t>
  </si>
  <si>
    <r>
      <rPr>
        <sz val="12"/>
        <color rgb="FF000000"/>
        <rFont val="Noto Sans"/>
        <family val="2"/>
      </rPr>
      <t xml:space="preserve">第二批发放</t>
    </r>
    <r>
      <rPr>
        <sz val="12"/>
        <color rgb="FF000000"/>
        <rFont val="宋体"/>
        <family val="0"/>
        <charset val="134"/>
      </rPr>
      <t xml:space="preserve">512</t>
    </r>
    <r>
      <rPr>
        <sz val="12"/>
        <color rgb="FF000000"/>
        <rFont val="Noto Sans"/>
        <family val="2"/>
      </rPr>
      <t xml:space="preserve">人，发放金额</t>
    </r>
    <r>
      <rPr>
        <sz val="12"/>
        <color rgb="FF000000"/>
        <rFont val="宋体"/>
        <family val="0"/>
        <charset val="134"/>
      </rPr>
      <t xml:space="preserve">843740</t>
    </r>
    <r>
      <rPr>
        <sz val="12"/>
        <color rgb="FF000000"/>
        <rFont val="Noto Sans"/>
        <family val="2"/>
      </rPr>
      <t xml:space="preserve">元 （捌拾肆万叁仟柒佰肆拾元整）</t>
    </r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按照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日给予餐饮补助，按照学校所在地区发放交通补贴：福建省内榕外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省外长江以南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长江以北</t>
    </r>
    <r>
      <rPr>
        <sz val="12"/>
        <color rgb="FF000000"/>
        <rFont val="宋体"/>
        <family val="0"/>
        <charset val="134"/>
      </rPr>
      <t xml:space="preserve">8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新疆、西藏、青海、内蒙古及东北地区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香港、澳门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台湾及海外高校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其他地区最高不超过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。
</t>
    </r>
    <r>
      <rPr>
        <sz val="12"/>
        <color rgb="FF000000"/>
        <rFont val="宋体"/>
        <family val="0"/>
        <charset val="134"/>
      </rPr>
      <t xml:space="preserve">2.“</t>
    </r>
    <r>
      <rPr>
        <sz val="12"/>
        <color rgb="FF000000"/>
        <rFont val="Noto Sans"/>
        <family val="2"/>
      </rPr>
      <t xml:space="preserve">双一流”高校校方组团参加“好年华 聚福州”暑期社会实践活动的博硕士给予发放交通补贴：省内其他地市高校按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长江以南省外高校按 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，长江以北高校按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；并根据实习实训时间发放生活补助费：实习实训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月按</t>
    </r>
    <r>
      <rPr>
        <sz val="12"/>
        <color rgb="FF000000"/>
        <rFont val="宋体"/>
        <family val="0"/>
        <charset val="134"/>
      </rPr>
      <t xml:space="preserve">15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；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月按</t>
    </r>
    <r>
      <rPr>
        <sz val="12"/>
        <color rgb="FF000000"/>
        <rFont val="宋体"/>
        <family val="0"/>
        <charset val="134"/>
      </rPr>
      <t xml:space="preserve">20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。
（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项不重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m\月d\日;@"/>
    <numFmt numFmtId="168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41" activeCellId="0" sqref="B4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33"/>
    <col collapsed="false" customWidth="true" hidden="false" outlineLevel="0" max="2" min="2" style="1" width="18.76"/>
    <col collapsed="false" customWidth="true" hidden="false" outlineLevel="0" max="3" min="3" style="1" width="10.1"/>
    <col collapsed="false" customWidth="true" hidden="false" outlineLevel="0" max="4" min="4" style="1" width="7.44"/>
    <col collapsed="false" customWidth="true" hidden="false" outlineLevel="0" max="5" min="5" style="1" width="9.88"/>
    <col collapsed="false" customWidth="true" hidden="false" outlineLevel="0" max="6" min="6" style="1" width="10.88"/>
    <col collapsed="false" customWidth="true" hidden="false" outlineLevel="0" max="7" min="7" style="1" width="7.76"/>
    <col collapsed="false" customWidth="true" hidden="false" outlineLevel="0" max="8" min="8" style="1" width="7.55"/>
    <col collapsed="false" customWidth="true" hidden="false" outlineLevel="0" max="9" min="9" style="1" width="8.09"/>
    <col collapsed="false" customWidth="true" hidden="false" outlineLevel="0" max="10" min="10" style="1" width="9.66"/>
    <col collapsed="false" customWidth="false" hidden="false" outlineLevel="0" max="257" min="11" style="1" width="8.88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4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1" customFormat="true" ht="39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 t="s">
        <v>10</v>
      </c>
    </row>
    <row r="4" s="1" customFormat="true" ht="39" hidden="false" customHeight="true" outlineLevel="0" collapsed="false">
      <c r="A4" s="6" t="n">
        <v>1</v>
      </c>
      <c r="B4" s="7" t="s">
        <v>11</v>
      </c>
      <c r="C4" s="7" t="s">
        <v>12</v>
      </c>
      <c r="D4" s="7" t="s">
        <v>13</v>
      </c>
      <c r="E4" s="8" t="n">
        <v>45110</v>
      </c>
      <c r="F4" s="8" t="n">
        <v>45169</v>
      </c>
      <c r="G4" s="6" t="n">
        <v>60</v>
      </c>
      <c r="H4" s="6" t="n">
        <v>500</v>
      </c>
      <c r="I4" s="6" t="n">
        <v>1800</v>
      </c>
      <c r="J4" s="6" t="n">
        <v>2300</v>
      </c>
    </row>
    <row r="5" s="1" customFormat="true" ht="39" hidden="false" customHeight="true" outlineLevel="0" collapsed="false">
      <c r="A5" s="6" t="n">
        <v>2</v>
      </c>
      <c r="B5" s="7" t="s">
        <v>14</v>
      </c>
      <c r="C5" s="7" t="s">
        <v>15</v>
      </c>
      <c r="D5" s="7" t="s">
        <v>13</v>
      </c>
      <c r="E5" s="8" t="n">
        <v>45110</v>
      </c>
      <c r="F5" s="8" t="n">
        <v>45169</v>
      </c>
      <c r="G5" s="6" t="n">
        <v>60</v>
      </c>
      <c r="H5" s="6"/>
      <c r="I5" s="6" t="n">
        <v>1800</v>
      </c>
      <c r="J5" s="6" t="n">
        <v>1800</v>
      </c>
    </row>
    <row r="6" s="1" customFormat="true" ht="39" hidden="false" customHeight="true" outlineLevel="0" collapsed="false">
      <c r="A6" s="6" t="n">
        <v>3</v>
      </c>
      <c r="B6" s="7" t="s">
        <v>16</v>
      </c>
      <c r="C6" s="7" t="s">
        <v>17</v>
      </c>
      <c r="D6" s="7" t="s">
        <v>18</v>
      </c>
      <c r="E6" s="8" t="n">
        <v>45110</v>
      </c>
      <c r="F6" s="8" t="n">
        <v>45169</v>
      </c>
      <c r="G6" s="6" t="n">
        <v>60</v>
      </c>
      <c r="H6" s="6"/>
      <c r="I6" s="6" t="n">
        <v>1800</v>
      </c>
      <c r="J6" s="6" t="n">
        <v>1800</v>
      </c>
    </row>
    <row r="7" s="1" customFormat="true" ht="39" hidden="false" customHeight="true" outlineLevel="0" collapsed="false">
      <c r="A7" s="6" t="n">
        <v>4</v>
      </c>
      <c r="B7" s="7" t="s">
        <v>19</v>
      </c>
      <c r="C7" s="7" t="s">
        <v>20</v>
      </c>
      <c r="D7" s="7" t="s">
        <v>13</v>
      </c>
      <c r="E7" s="8" t="n">
        <v>45108</v>
      </c>
      <c r="F7" s="8" t="n">
        <v>45138</v>
      </c>
      <c r="G7" s="6" t="n">
        <v>31</v>
      </c>
      <c r="H7" s="6" t="n">
        <v>500</v>
      </c>
      <c r="I7" s="6" t="n">
        <v>930</v>
      </c>
      <c r="J7" s="6" t="n">
        <v>1430</v>
      </c>
    </row>
    <row r="8" s="1" customFormat="true" ht="39" hidden="false" customHeight="true" outlineLevel="0" collapsed="false">
      <c r="A8" s="6" t="n">
        <v>5</v>
      </c>
      <c r="B8" s="7" t="s">
        <v>21</v>
      </c>
      <c r="C8" s="7" t="s">
        <v>22</v>
      </c>
      <c r="D8" s="7" t="s">
        <v>13</v>
      </c>
      <c r="E8" s="8" t="n">
        <v>45110</v>
      </c>
      <c r="F8" s="8" t="n">
        <v>45169</v>
      </c>
      <c r="G8" s="6" t="n">
        <v>60</v>
      </c>
      <c r="H8" s="6" t="n">
        <v>200</v>
      </c>
      <c r="I8" s="6" t="n">
        <v>1800</v>
      </c>
      <c r="J8" s="6" t="n">
        <v>2000</v>
      </c>
    </row>
    <row r="9" s="1" customFormat="true" ht="39" hidden="false" customHeight="true" outlineLevel="0" collapsed="false">
      <c r="A9" s="6" t="n">
        <v>6</v>
      </c>
      <c r="B9" s="7" t="s">
        <v>23</v>
      </c>
      <c r="C9" s="7" t="s">
        <v>24</v>
      </c>
      <c r="D9" s="7" t="s">
        <v>13</v>
      </c>
      <c r="E9" s="8" t="n">
        <v>45108</v>
      </c>
      <c r="F9" s="8" t="n">
        <v>45169</v>
      </c>
      <c r="G9" s="6" t="n">
        <v>62</v>
      </c>
      <c r="H9" s="6" t="n">
        <v>200</v>
      </c>
      <c r="I9" s="6" t="n">
        <v>1860</v>
      </c>
      <c r="J9" s="6" t="n">
        <v>2060</v>
      </c>
    </row>
    <row r="10" s="1" customFormat="true" ht="39" hidden="false" customHeight="true" outlineLevel="0" collapsed="false">
      <c r="A10" s="6" t="n">
        <v>7</v>
      </c>
      <c r="B10" s="7" t="s">
        <v>25</v>
      </c>
      <c r="C10" s="7" t="s">
        <v>26</v>
      </c>
      <c r="D10" s="7" t="s">
        <v>13</v>
      </c>
      <c r="E10" s="8" t="n">
        <v>45108</v>
      </c>
      <c r="F10" s="8" t="n">
        <v>45169</v>
      </c>
      <c r="G10" s="6" t="n">
        <v>62</v>
      </c>
      <c r="H10" s="6" t="n">
        <v>500</v>
      </c>
      <c r="I10" s="6" t="n">
        <v>1860</v>
      </c>
      <c r="J10" s="6" t="n">
        <v>2360</v>
      </c>
    </row>
    <row r="11" s="1" customFormat="true" ht="39" hidden="false" customHeight="true" outlineLevel="0" collapsed="false">
      <c r="A11" s="6" t="n">
        <v>8</v>
      </c>
      <c r="B11" s="7" t="s">
        <v>27</v>
      </c>
      <c r="C11" s="7" t="s">
        <v>28</v>
      </c>
      <c r="D11" s="7" t="s">
        <v>13</v>
      </c>
      <c r="E11" s="8" t="n">
        <v>45108</v>
      </c>
      <c r="F11" s="8" t="n">
        <v>45169</v>
      </c>
      <c r="G11" s="6" t="n">
        <v>62</v>
      </c>
      <c r="H11" s="6" t="n">
        <v>200</v>
      </c>
      <c r="I11" s="6" t="n">
        <v>1860</v>
      </c>
      <c r="J11" s="6" t="n">
        <v>2060</v>
      </c>
    </row>
    <row r="12" s="1" customFormat="true" ht="39" hidden="false" customHeight="true" outlineLevel="0" collapsed="false">
      <c r="A12" s="6" t="n">
        <v>9</v>
      </c>
      <c r="B12" s="7" t="s">
        <v>29</v>
      </c>
      <c r="C12" s="7" t="s">
        <v>30</v>
      </c>
      <c r="D12" s="7" t="s">
        <v>13</v>
      </c>
      <c r="E12" s="8" t="n">
        <v>45108</v>
      </c>
      <c r="F12" s="8" t="n">
        <v>45149</v>
      </c>
      <c r="G12" s="6" t="n">
        <v>42</v>
      </c>
      <c r="H12" s="6"/>
      <c r="I12" s="6" t="n">
        <v>1260</v>
      </c>
      <c r="J12" s="6" t="n">
        <v>1260</v>
      </c>
    </row>
    <row r="13" s="1" customFormat="true" ht="39" hidden="false" customHeight="true" outlineLevel="0" collapsed="false">
      <c r="A13" s="6" t="n">
        <v>10</v>
      </c>
      <c r="B13" s="7" t="s">
        <v>31</v>
      </c>
      <c r="C13" s="7" t="s">
        <v>32</v>
      </c>
      <c r="D13" s="7" t="s">
        <v>13</v>
      </c>
      <c r="E13" s="8" t="n">
        <v>45108</v>
      </c>
      <c r="F13" s="8" t="n">
        <v>45163</v>
      </c>
      <c r="G13" s="6" t="n">
        <v>56</v>
      </c>
      <c r="H13" s="6" t="n">
        <v>1000</v>
      </c>
      <c r="I13" s="6" t="n">
        <v>1680</v>
      </c>
      <c r="J13" s="6" t="n">
        <v>2680</v>
      </c>
    </row>
    <row r="14" s="1" customFormat="true" ht="39" hidden="false" customHeight="true" outlineLevel="0" collapsed="false">
      <c r="A14" s="6" t="n">
        <v>11</v>
      </c>
      <c r="B14" s="7" t="s">
        <v>33</v>
      </c>
      <c r="C14" s="7" t="s">
        <v>34</v>
      </c>
      <c r="D14" s="7" t="s">
        <v>13</v>
      </c>
      <c r="E14" s="8" t="n">
        <v>45117</v>
      </c>
      <c r="F14" s="8" t="n">
        <v>45156</v>
      </c>
      <c r="G14" s="6" t="n">
        <v>40</v>
      </c>
      <c r="H14" s="6"/>
      <c r="I14" s="6" t="n">
        <v>1200</v>
      </c>
      <c r="J14" s="6" t="n">
        <v>1200</v>
      </c>
    </row>
    <row r="15" s="1" customFormat="true" ht="39" hidden="false" customHeight="true" outlineLevel="0" collapsed="false">
      <c r="A15" s="6" t="n">
        <v>12</v>
      </c>
      <c r="B15" s="7" t="s">
        <v>35</v>
      </c>
      <c r="C15" s="7" t="s">
        <v>36</v>
      </c>
      <c r="D15" s="7" t="s">
        <v>18</v>
      </c>
      <c r="E15" s="8" t="n">
        <v>45118</v>
      </c>
      <c r="F15" s="8" t="n">
        <v>45156</v>
      </c>
      <c r="G15" s="6" t="n">
        <v>39</v>
      </c>
      <c r="H15" s="6" t="n">
        <v>500</v>
      </c>
      <c r="I15" s="6" t="n">
        <v>1170</v>
      </c>
      <c r="J15" s="6" t="n">
        <v>1670</v>
      </c>
    </row>
    <row r="16" s="1" customFormat="true" ht="39" hidden="false" customHeight="true" outlineLevel="0" collapsed="false">
      <c r="A16" s="6" t="n">
        <v>13</v>
      </c>
      <c r="B16" s="7" t="s">
        <v>37</v>
      </c>
      <c r="C16" s="7" t="s">
        <v>38</v>
      </c>
      <c r="D16" s="7" t="s">
        <v>18</v>
      </c>
      <c r="E16" s="8" t="n">
        <v>45120</v>
      </c>
      <c r="F16" s="8" t="n">
        <v>45169</v>
      </c>
      <c r="G16" s="6" t="n">
        <v>50</v>
      </c>
      <c r="H16" s="6" t="n">
        <v>500</v>
      </c>
      <c r="I16" s="6" t="n">
        <v>1500</v>
      </c>
      <c r="J16" s="6" t="n">
        <v>2000</v>
      </c>
    </row>
    <row r="17" s="1" customFormat="true" ht="39" hidden="false" customHeight="true" outlineLevel="0" collapsed="false">
      <c r="A17" s="6" t="n">
        <v>14</v>
      </c>
      <c r="B17" s="7" t="s">
        <v>21</v>
      </c>
      <c r="C17" s="7" t="s">
        <v>39</v>
      </c>
      <c r="D17" s="7" t="s">
        <v>13</v>
      </c>
      <c r="E17" s="8" t="n">
        <v>45120</v>
      </c>
      <c r="F17" s="8" t="n">
        <v>45156</v>
      </c>
      <c r="G17" s="6" t="n">
        <v>37</v>
      </c>
      <c r="H17" s="6" t="n">
        <v>200</v>
      </c>
      <c r="I17" s="6" t="n">
        <v>1110</v>
      </c>
      <c r="J17" s="6" t="n">
        <v>1310</v>
      </c>
    </row>
    <row r="18" s="1" customFormat="true" ht="39" hidden="false" customHeight="true" outlineLevel="0" collapsed="false">
      <c r="A18" s="6" t="n">
        <v>15</v>
      </c>
      <c r="B18" s="7" t="s">
        <v>40</v>
      </c>
      <c r="C18" s="7" t="s">
        <v>41</v>
      </c>
      <c r="D18" s="7" t="s">
        <v>13</v>
      </c>
      <c r="E18" s="8" t="n">
        <v>45113</v>
      </c>
      <c r="F18" s="8" t="n">
        <v>45149</v>
      </c>
      <c r="G18" s="6" t="n">
        <v>37</v>
      </c>
      <c r="H18" s="6"/>
      <c r="I18" s="6" t="n">
        <v>1110</v>
      </c>
      <c r="J18" s="6" t="n">
        <v>1110</v>
      </c>
    </row>
    <row r="19" s="1" customFormat="true" ht="39" hidden="false" customHeight="true" outlineLevel="0" collapsed="false">
      <c r="A19" s="6" t="n">
        <v>16</v>
      </c>
      <c r="B19" s="7" t="s">
        <v>42</v>
      </c>
      <c r="C19" s="7" t="s">
        <v>43</v>
      </c>
      <c r="D19" s="7" t="s">
        <v>13</v>
      </c>
      <c r="E19" s="8" t="n">
        <v>45108</v>
      </c>
      <c r="F19" s="8" t="n">
        <v>45156</v>
      </c>
      <c r="G19" s="6" t="n">
        <v>49</v>
      </c>
      <c r="H19" s="6"/>
      <c r="I19" s="6" t="n">
        <v>1470</v>
      </c>
      <c r="J19" s="6" t="n">
        <v>1470</v>
      </c>
    </row>
    <row r="20" s="1" customFormat="true" ht="39" hidden="false" customHeight="true" outlineLevel="0" collapsed="false">
      <c r="A20" s="6" t="n">
        <v>17</v>
      </c>
      <c r="B20" s="7" t="s">
        <v>42</v>
      </c>
      <c r="C20" s="7" t="s">
        <v>44</v>
      </c>
      <c r="D20" s="7" t="s">
        <v>13</v>
      </c>
      <c r="E20" s="8" t="n">
        <v>45108</v>
      </c>
      <c r="F20" s="8" t="n">
        <v>45142</v>
      </c>
      <c r="G20" s="6" t="n">
        <v>35</v>
      </c>
      <c r="H20" s="6"/>
      <c r="I20" s="6" t="n">
        <v>1050</v>
      </c>
      <c r="J20" s="6" t="n">
        <v>1050</v>
      </c>
    </row>
    <row r="21" s="1" customFormat="true" ht="39" hidden="false" customHeight="true" outlineLevel="0" collapsed="false">
      <c r="A21" s="6" t="n">
        <v>18</v>
      </c>
      <c r="B21" s="7" t="s">
        <v>42</v>
      </c>
      <c r="C21" s="7" t="s">
        <v>45</v>
      </c>
      <c r="D21" s="7" t="s">
        <v>13</v>
      </c>
      <c r="E21" s="8" t="n">
        <v>45108</v>
      </c>
      <c r="F21" s="8" t="n">
        <v>45149</v>
      </c>
      <c r="G21" s="6" t="n">
        <v>42</v>
      </c>
      <c r="H21" s="6"/>
      <c r="I21" s="6" t="n">
        <v>1260</v>
      </c>
      <c r="J21" s="6" t="n">
        <v>1260</v>
      </c>
    </row>
    <row r="22" s="1" customFormat="true" ht="39" hidden="false" customHeight="true" outlineLevel="0" collapsed="false">
      <c r="A22" s="6" t="n">
        <v>19</v>
      </c>
      <c r="B22" s="7" t="s">
        <v>42</v>
      </c>
      <c r="C22" s="7" t="s">
        <v>46</v>
      </c>
      <c r="D22" s="7" t="s">
        <v>13</v>
      </c>
      <c r="E22" s="8" t="n">
        <v>45108</v>
      </c>
      <c r="F22" s="8" t="n">
        <v>45147</v>
      </c>
      <c r="G22" s="6" t="n">
        <v>40</v>
      </c>
      <c r="H22" s="6"/>
      <c r="I22" s="6" t="n">
        <v>1200</v>
      </c>
      <c r="J22" s="6" t="n">
        <v>1200</v>
      </c>
    </row>
    <row r="23" s="1" customFormat="true" ht="39" hidden="false" customHeight="true" outlineLevel="0" collapsed="false">
      <c r="A23" s="6" t="n">
        <v>20</v>
      </c>
      <c r="B23" s="7" t="s">
        <v>42</v>
      </c>
      <c r="C23" s="7" t="s">
        <v>47</v>
      </c>
      <c r="D23" s="7" t="s">
        <v>13</v>
      </c>
      <c r="E23" s="8" t="n">
        <v>45108</v>
      </c>
      <c r="F23" s="8" t="n">
        <v>45147</v>
      </c>
      <c r="G23" s="6" t="n">
        <v>40</v>
      </c>
      <c r="H23" s="6"/>
      <c r="I23" s="6" t="n">
        <v>1200</v>
      </c>
      <c r="J23" s="6" t="n">
        <v>1200</v>
      </c>
    </row>
    <row r="24" s="1" customFormat="true" ht="39" hidden="false" customHeight="true" outlineLevel="0" collapsed="false">
      <c r="A24" s="6" t="n">
        <v>21</v>
      </c>
      <c r="B24" s="7" t="s">
        <v>42</v>
      </c>
      <c r="C24" s="7" t="s">
        <v>48</v>
      </c>
      <c r="D24" s="7" t="s">
        <v>13</v>
      </c>
      <c r="E24" s="8" t="n">
        <v>45108</v>
      </c>
      <c r="F24" s="8" t="n">
        <v>45161</v>
      </c>
      <c r="G24" s="6" t="n">
        <v>54</v>
      </c>
      <c r="H24" s="6"/>
      <c r="I24" s="6" t="n">
        <v>1620</v>
      </c>
      <c r="J24" s="6" t="n">
        <v>1620</v>
      </c>
    </row>
    <row r="25" s="1" customFormat="true" ht="39" hidden="false" customHeight="true" outlineLevel="0" collapsed="false">
      <c r="A25" s="6" t="n">
        <v>22</v>
      </c>
      <c r="B25" s="7" t="s">
        <v>42</v>
      </c>
      <c r="C25" s="7" t="s">
        <v>49</v>
      </c>
      <c r="D25" s="7" t="s">
        <v>13</v>
      </c>
      <c r="E25" s="8" t="n">
        <v>45108</v>
      </c>
      <c r="F25" s="8" t="n">
        <v>45161</v>
      </c>
      <c r="G25" s="6" t="n">
        <v>54</v>
      </c>
      <c r="H25" s="6"/>
      <c r="I25" s="6" t="n">
        <v>1620</v>
      </c>
      <c r="J25" s="6" t="n">
        <v>1620</v>
      </c>
    </row>
    <row r="26" s="1" customFormat="true" ht="39" hidden="false" customHeight="true" outlineLevel="0" collapsed="false">
      <c r="A26" s="6" t="n">
        <v>23</v>
      </c>
      <c r="B26" s="7" t="s">
        <v>42</v>
      </c>
      <c r="C26" s="7" t="s">
        <v>50</v>
      </c>
      <c r="D26" s="7" t="s">
        <v>13</v>
      </c>
      <c r="E26" s="8" t="n">
        <v>45108</v>
      </c>
      <c r="F26" s="8" t="n">
        <v>45161</v>
      </c>
      <c r="G26" s="6" t="n">
        <v>54</v>
      </c>
      <c r="H26" s="6"/>
      <c r="I26" s="6" t="n">
        <v>1620</v>
      </c>
      <c r="J26" s="6" t="n">
        <v>1620</v>
      </c>
    </row>
    <row r="27" s="1" customFormat="true" ht="39" hidden="false" customHeight="true" outlineLevel="0" collapsed="false">
      <c r="A27" s="6" t="n">
        <v>24</v>
      </c>
      <c r="B27" s="7" t="s">
        <v>42</v>
      </c>
      <c r="C27" s="7" t="s">
        <v>51</v>
      </c>
      <c r="D27" s="7" t="s">
        <v>13</v>
      </c>
      <c r="E27" s="8" t="n">
        <v>45108</v>
      </c>
      <c r="F27" s="8" t="n">
        <v>45162</v>
      </c>
      <c r="G27" s="6" t="n">
        <v>55</v>
      </c>
      <c r="H27" s="6"/>
      <c r="I27" s="6" t="n">
        <v>1650</v>
      </c>
      <c r="J27" s="6" t="n">
        <v>1650</v>
      </c>
    </row>
    <row r="28" s="1" customFormat="true" ht="39" hidden="false" customHeight="true" outlineLevel="0" collapsed="false">
      <c r="A28" s="6" t="n">
        <v>25</v>
      </c>
      <c r="B28" s="7" t="s">
        <v>42</v>
      </c>
      <c r="C28" s="7" t="s">
        <v>52</v>
      </c>
      <c r="D28" s="7" t="s">
        <v>13</v>
      </c>
      <c r="E28" s="8" t="n">
        <v>45108</v>
      </c>
      <c r="F28" s="8" t="n">
        <v>45153</v>
      </c>
      <c r="G28" s="6" t="n">
        <v>46</v>
      </c>
      <c r="H28" s="6"/>
      <c r="I28" s="6" t="n">
        <v>1380</v>
      </c>
      <c r="J28" s="6" t="n">
        <v>1380</v>
      </c>
    </row>
    <row r="29" s="1" customFormat="true" ht="39" hidden="false" customHeight="true" outlineLevel="0" collapsed="false">
      <c r="A29" s="6" t="n">
        <v>26</v>
      </c>
      <c r="B29" s="7" t="s">
        <v>42</v>
      </c>
      <c r="C29" s="7" t="s">
        <v>53</v>
      </c>
      <c r="D29" s="7" t="s">
        <v>13</v>
      </c>
      <c r="E29" s="8" t="n">
        <v>45108</v>
      </c>
      <c r="F29" s="8" t="n">
        <v>45153</v>
      </c>
      <c r="G29" s="6" t="n">
        <v>46</v>
      </c>
      <c r="H29" s="6"/>
      <c r="I29" s="6" t="n">
        <v>1380</v>
      </c>
      <c r="J29" s="6" t="n">
        <v>1380</v>
      </c>
    </row>
    <row r="30" s="1" customFormat="true" ht="39" hidden="false" customHeight="true" outlineLevel="0" collapsed="false">
      <c r="A30" s="6" t="n">
        <v>27</v>
      </c>
      <c r="B30" s="7" t="s">
        <v>42</v>
      </c>
      <c r="C30" s="7" t="s">
        <v>54</v>
      </c>
      <c r="D30" s="7" t="s">
        <v>13</v>
      </c>
      <c r="E30" s="8" t="n">
        <v>45108</v>
      </c>
      <c r="F30" s="8" t="n">
        <v>45156</v>
      </c>
      <c r="G30" s="6" t="n">
        <v>49</v>
      </c>
      <c r="H30" s="6"/>
      <c r="I30" s="6" t="n">
        <v>1470</v>
      </c>
      <c r="J30" s="6" t="n">
        <v>1470</v>
      </c>
    </row>
    <row r="31" s="1" customFormat="true" ht="39" hidden="false" customHeight="true" outlineLevel="0" collapsed="false">
      <c r="A31" s="6" t="n">
        <v>28</v>
      </c>
      <c r="B31" s="7" t="s">
        <v>42</v>
      </c>
      <c r="C31" s="7" t="s">
        <v>55</v>
      </c>
      <c r="D31" s="7" t="s">
        <v>13</v>
      </c>
      <c r="E31" s="8" t="n">
        <v>45108</v>
      </c>
      <c r="F31" s="8" t="n">
        <v>45156</v>
      </c>
      <c r="G31" s="6" t="n">
        <v>49</v>
      </c>
      <c r="H31" s="6"/>
      <c r="I31" s="6" t="n">
        <v>1470</v>
      </c>
      <c r="J31" s="6" t="n">
        <v>1470</v>
      </c>
    </row>
    <row r="32" s="1" customFormat="true" ht="39" hidden="false" customHeight="true" outlineLevel="0" collapsed="false">
      <c r="A32" s="6" t="n">
        <v>29</v>
      </c>
      <c r="B32" s="7" t="s">
        <v>42</v>
      </c>
      <c r="C32" s="7" t="s">
        <v>56</v>
      </c>
      <c r="D32" s="7" t="s">
        <v>13</v>
      </c>
      <c r="E32" s="8" t="n">
        <v>45108</v>
      </c>
      <c r="F32" s="8" t="n">
        <v>45169</v>
      </c>
      <c r="G32" s="6" t="n">
        <v>62</v>
      </c>
      <c r="H32" s="6"/>
      <c r="I32" s="6" t="n">
        <v>1860</v>
      </c>
      <c r="J32" s="6" t="n">
        <v>1860</v>
      </c>
    </row>
    <row r="33" s="1" customFormat="true" ht="39" hidden="false" customHeight="true" outlineLevel="0" collapsed="false">
      <c r="A33" s="6" t="n">
        <v>30</v>
      </c>
      <c r="B33" s="7" t="s">
        <v>57</v>
      </c>
      <c r="C33" s="7" t="s">
        <v>58</v>
      </c>
      <c r="D33" s="7" t="s">
        <v>13</v>
      </c>
      <c r="E33" s="8" t="n">
        <v>45108</v>
      </c>
      <c r="F33" s="8" t="n">
        <v>45156</v>
      </c>
      <c r="G33" s="6" t="n">
        <v>49</v>
      </c>
      <c r="H33" s="6" t="n">
        <v>200</v>
      </c>
      <c r="I33" s="6" t="n">
        <v>1470</v>
      </c>
      <c r="J33" s="6" t="n">
        <v>1670</v>
      </c>
    </row>
    <row r="34" s="1" customFormat="true" ht="39" hidden="false" customHeight="true" outlineLevel="0" collapsed="false">
      <c r="A34" s="6" t="n">
        <v>31</v>
      </c>
      <c r="B34" s="7" t="s">
        <v>59</v>
      </c>
      <c r="C34" s="7" t="s">
        <v>60</v>
      </c>
      <c r="D34" s="7" t="s">
        <v>13</v>
      </c>
      <c r="E34" s="8" t="n">
        <v>45108</v>
      </c>
      <c r="F34" s="8" t="n">
        <v>45169</v>
      </c>
      <c r="G34" s="6" t="n">
        <v>62</v>
      </c>
      <c r="H34" s="6" t="n">
        <v>500</v>
      </c>
      <c r="I34" s="6" t="n">
        <v>1860</v>
      </c>
      <c r="J34" s="6" t="n">
        <v>2360</v>
      </c>
    </row>
    <row r="35" s="1" customFormat="true" ht="39" hidden="false" customHeight="true" outlineLevel="0" collapsed="false">
      <c r="A35" s="6" t="n">
        <v>32</v>
      </c>
      <c r="B35" s="7" t="s">
        <v>61</v>
      </c>
      <c r="C35" s="7" t="s">
        <v>62</v>
      </c>
      <c r="D35" s="7" t="s">
        <v>13</v>
      </c>
      <c r="E35" s="8" t="n">
        <v>45108</v>
      </c>
      <c r="F35" s="8" t="n">
        <v>45169</v>
      </c>
      <c r="G35" s="6" t="n">
        <v>62</v>
      </c>
      <c r="H35" s="6" t="n">
        <v>500</v>
      </c>
      <c r="I35" s="6" t="n">
        <v>1860</v>
      </c>
      <c r="J35" s="6" t="n">
        <v>2360</v>
      </c>
    </row>
    <row r="36" s="1" customFormat="true" ht="39" hidden="false" customHeight="true" outlineLevel="0" collapsed="false">
      <c r="A36" s="6" t="n">
        <v>33</v>
      </c>
      <c r="B36" s="7" t="s">
        <v>61</v>
      </c>
      <c r="C36" s="7" t="s">
        <v>63</v>
      </c>
      <c r="D36" s="7" t="s">
        <v>13</v>
      </c>
      <c r="E36" s="8" t="n">
        <v>45108</v>
      </c>
      <c r="F36" s="8" t="n">
        <v>45169</v>
      </c>
      <c r="G36" s="6" t="n">
        <v>62</v>
      </c>
      <c r="H36" s="6" t="n">
        <v>500</v>
      </c>
      <c r="I36" s="6" t="n">
        <v>1860</v>
      </c>
      <c r="J36" s="6" t="n">
        <v>2360</v>
      </c>
    </row>
    <row r="37" s="1" customFormat="true" ht="39" hidden="false" customHeight="true" outlineLevel="0" collapsed="false">
      <c r="A37" s="6" t="n">
        <v>34</v>
      </c>
      <c r="B37" s="7" t="s">
        <v>64</v>
      </c>
      <c r="C37" s="7" t="s">
        <v>65</v>
      </c>
      <c r="D37" s="7" t="s">
        <v>13</v>
      </c>
      <c r="E37" s="8" t="n">
        <v>45108</v>
      </c>
      <c r="F37" s="8" t="n">
        <v>45139</v>
      </c>
      <c r="G37" s="6" t="n">
        <v>32</v>
      </c>
      <c r="H37" s="6" t="n">
        <v>800</v>
      </c>
      <c r="I37" s="6" t="n">
        <v>960</v>
      </c>
      <c r="J37" s="6" t="n">
        <v>1760</v>
      </c>
    </row>
    <row r="38" s="1" customFormat="true" ht="39" hidden="false" customHeight="true" outlineLevel="0" collapsed="false">
      <c r="A38" s="6" t="n">
        <v>35</v>
      </c>
      <c r="B38" s="7" t="s">
        <v>66</v>
      </c>
      <c r="C38" s="7" t="s">
        <v>67</v>
      </c>
      <c r="D38" s="7" t="s">
        <v>13</v>
      </c>
      <c r="E38" s="8" t="n">
        <v>45108</v>
      </c>
      <c r="F38" s="8" t="n">
        <v>45169</v>
      </c>
      <c r="G38" s="6" t="n">
        <v>62</v>
      </c>
      <c r="H38" s="6" t="n">
        <v>800</v>
      </c>
      <c r="I38" s="6" t="n">
        <v>1860</v>
      </c>
      <c r="J38" s="6" t="n">
        <v>2660</v>
      </c>
    </row>
    <row r="39" s="1" customFormat="true" ht="39" hidden="false" customHeight="true" outlineLevel="0" collapsed="false">
      <c r="A39" s="6" t="n">
        <v>36</v>
      </c>
      <c r="B39" s="7" t="s">
        <v>33</v>
      </c>
      <c r="C39" s="7" t="s">
        <v>68</v>
      </c>
      <c r="D39" s="7" t="s">
        <v>13</v>
      </c>
      <c r="E39" s="8" t="n">
        <v>45108</v>
      </c>
      <c r="F39" s="8" t="n">
        <v>45161</v>
      </c>
      <c r="G39" s="6" t="n">
        <v>54</v>
      </c>
      <c r="H39" s="6"/>
      <c r="I39" s="6" t="n">
        <v>1620</v>
      </c>
      <c r="J39" s="6" t="n">
        <v>1620</v>
      </c>
    </row>
    <row r="40" s="1" customFormat="true" ht="39" hidden="false" customHeight="true" outlineLevel="0" collapsed="false">
      <c r="A40" s="6" t="n">
        <v>37</v>
      </c>
      <c r="B40" s="7" t="s">
        <v>16</v>
      </c>
      <c r="C40" s="7" t="s">
        <v>69</v>
      </c>
      <c r="D40" s="7" t="s">
        <v>13</v>
      </c>
      <c r="E40" s="8" t="n">
        <v>45108</v>
      </c>
      <c r="F40" s="8" t="n">
        <v>45169</v>
      </c>
      <c r="G40" s="6" t="n">
        <v>62</v>
      </c>
      <c r="H40" s="6"/>
      <c r="I40" s="6" t="n">
        <v>1860</v>
      </c>
      <c r="J40" s="6" t="n">
        <v>1860</v>
      </c>
    </row>
    <row r="41" s="1" customFormat="true" ht="39" hidden="false" customHeight="true" outlineLevel="0" collapsed="false">
      <c r="A41" s="6" t="n">
        <v>38</v>
      </c>
      <c r="B41" s="7" t="s">
        <v>70</v>
      </c>
      <c r="C41" s="7" t="s">
        <v>71</v>
      </c>
      <c r="D41" s="7" t="s">
        <v>13</v>
      </c>
      <c r="E41" s="9" t="n">
        <v>45108</v>
      </c>
      <c r="F41" s="9" t="n">
        <v>45169</v>
      </c>
      <c r="G41" s="6" t="n">
        <v>62</v>
      </c>
      <c r="H41" s="6"/>
      <c r="I41" s="6" t="n">
        <v>1860</v>
      </c>
      <c r="J41" s="6" t="n">
        <v>1860</v>
      </c>
    </row>
    <row r="42" s="1" customFormat="true" ht="39" hidden="false" customHeight="true" outlineLevel="0" collapsed="false">
      <c r="A42" s="6" t="n">
        <v>39</v>
      </c>
      <c r="B42" s="7" t="s">
        <v>33</v>
      </c>
      <c r="C42" s="7" t="s">
        <v>72</v>
      </c>
      <c r="D42" s="7" t="s">
        <v>18</v>
      </c>
      <c r="E42" s="9" t="n">
        <v>45108</v>
      </c>
      <c r="F42" s="9" t="n">
        <v>45169</v>
      </c>
      <c r="G42" s="6" t="n">
        <v>62</v>
      </c>
      <c r="H42" s="6"/>
      <c r="I42" s="6" t="n">
        <v>1860</v>
      </c>
      <c r="J42" s="6" t="n">
        <v>1860</v>
      </c>
    </row>
    <row r="43" s="1" customFormat="true" ht="39" hidden="false" customHeight="true" outlineLevel="0" collapsed="false">
      <c r="A43" s="6" t="n">
        <v>40</v>
      </c>
      <c r="B43" s="7" t="s">
        <v>73</v>
      </c>
      <c r="C43" s="7" t="s">
        <v>74</v>
      </c>
      <c r="D43" s="7" t="s">
        <v>13</v>
      </c>
      <c r="E43" s="9" t="n">
        <v>45108</v>
      </c>
      <c r="F43" s="9" t="n">
        <v>45139</v>
      </c>
      <c r="G43" s="6" t="n">
        <v>32</v>
      </c>
      <c r="H43" s="6" t="n">
        <v>800</v>
      </c>
      <c r="I43" s="6" t="n">
        <v>960</v>
      </c>
      <c r="J43" s="6" t="n">
        <v>1760</v>
      </c>
    </row>
    <row r="44" s="1" customFormat="true" ht="39" hidden="false" customHeight="true" outlineLevel="0" collapsed="false">
      <c r="A44" s="6" t="n">
        <v>41</v>
      </c>
      <c r="B44" s="7" t="s">
        <v>73</v>
      </c>
      <c r="C44" s="7" t="s">
        <v>75</v>
      </c>
      <c r="D44" s="7" t="s">
        <v>13</v>
      </c>
      <c r="E44" s="9" t="n">
        <v>45108</v>
      </c>
      <c r="F44" s="9" t="n">
        <v>45139</v>
      </c>
      <c r="G44" s="6" t="n">
        <v>32</v>
      </c>
      <c r="H44" s="6" t="n">
        <v>800</v>
      </c>
      <c r="I44" s="6" t="n">
        <v>960</v>
      </c>
      <c r="J44" s="6" t="n">
        <v>1760</v>
      </c>
    </row>
    <row r="45" s="1" customFormat="true" ht="39" hidden="false" customHeight="true" outlineLevel="0" collapsed="false">
      <c r="A45" s="6" t="n">
        <v>42</v>
      </c>
      <c r="B45" s="7" t="s">
        <v>70</v>
      </c>
      <c r="C45" s="7" t="s">
        <v>76</v>
      </c>
      <c r="D45" s="7" t="s">
        <v>13</v>
      </c>
      <c r="E45" s="9" t="n">
        <v>45108</v>
      </c>
      <c r="F45" s="9" t="n">
        <v>45169</v>
      </c>
      <c r="G45" s="6" t="n">
        <v>62</v>
      </c>
      <c r="H45" s="6"/>
      <c r="I45" s="6" t="n">
        <v>1860</v>
      </c>
      <c r="J45" s="6" t="n">
        <v>1860</v>
      </c>
    </row>
    <row r="46" s="1" customFormat="true" ht="39" hidden="false" customHeight="true" outlineLevel="0" collapsed="false">
      <c r="A46" s="6" t="n">
        <v>43</v>
      </c>
      <c r="B46" s="7" t="s">
        <v>29</v>
      </c>
      <c r="C46" s="7" t="s">
        <v>77</v>
      </c>
      <c r="D46" s="7" t="s">
        <v>18</v>
      </c>
      <c r="E46" s="9" t="n">
        <v>45108</v>
      </c>
      <c r="F46" s="9" t="n">
        <v>45169</v>
      </c>
      <c r="G46" s="6" t="n">
        <v>62</v>
      </c>
      <c r="H46" s="6"/>
      <c r="I46" s="6" t="n">
        <v>1860</v>
      </c>
      <c r="J46" s="6" t="n">
        <v>1860</v>
      </c>
    </row>
    <row r="47" s="1" customFormat="true" ht="39" hidden="false" customHeight="true" outlineLevel="0" collapsed="false">
      <c r="A47" s="6" t="n">
        <v>44</v>
      </c>
      <c r="B47" s="7" t="s">
        <v>70</v>
      </c>
      <c r="C47" s="7" t="s">
        <v>78</v>
      </c>
      <c r="D47" s="7" t="s">
        <v>13</v>
      </c>
      <c r="E47" s="9" t="n">
        <v>45108</v>
      </c>
      <c r="F47" s="9" t="n">
        <v>45169</v>
      </c>
      <c r="G47" s="6" t="n">
        <v>62</v>
      </c>
      <c r="H47" s="6"/>
      <c r="I47" s="6" t="n">
        <v>1860</v>
      </c>
      <c r="J47" s="6" t="n">
        <v>1860</v>
      </c>
    </row>
    <row r="48" s="1" customFormat="true" ht="39" hidden="false" customHeight="true" outlineLevel="0" collapsed="false">
      <c r="A48" s="6" t="n">
        <v>45</v>
      </c>
      <c r="B48" s="7" t="s">
        <v>14</v>
      </c>
      <c r="C48" s="7" t="s">
        <v>79</v>
      </c>
      <c r="D48" s="7" t="s">
        <v>13</v>
      </c>
      <c r="E48" s="9" t="n">
        <v>45108</v>
      </c>
      <c r="F48" s="9" t="n">
        <v>45169</v>
      </c>
      <c r="G48" s="6" t="n">
        <v>62</v>
      </c>
      <c r="H48" s="6"/>
      <c r="I48" s="6" t="n">
        <v>1860</v>
      </c>
      <c r="J48" s="6" t="n">
        <v>1860</v>
      </c>
    </row>
    <row r="49" s="1" customFormat="true" ht="39" hidden="false" customHeight="true" outlineLevel="0" collapsed="false">
      <c r="A49" s="6" t="n">
        <v>46</v>
      </c>
      <c r="B49" s="7" t="s">
        <v>14</v>
      </c>
      <c r="C49" s="7" t="s">
        <v>80</v>
      </c>
      <c r="D49" s="7" t="s">
        <v>13</v>
      </c>
      <c r="E49" s="9" t="n">
        <v>45108</v>
      </c>
      <c r="F49" s="9" t="n">
        <v>45169</v>
      </c>
      <c r="G49" s="6" t="n">
        <v>62</v>
      </c>
      <c r="H49" s="6"/>
      <c r="I49" s="6" t="n">
        <v>1860</v>
      </c>
      <c r="J49" s="6" t="n">
        <v>1860</v>
      </c>
    </row>
    <row r="50" s="1" customFormat="true" ht="39" hidden="false" customHeight="true" outlineLevel="0" collapsed="false">
      <c r="A50" s="6" t="n">
        <v>47</v>
      </c>
      <c r="B50" s="7" t="s">
        <v>81</v>
      </c>
      <c r="C50" s="7" t="s">
        <v>82</v>
      </c>
      <c r="D50" s="7" t="s">
        <v>13</v>
      </c>
      <c r="E50" s="9" t="n">
        <v>45108</v>
      </c>
      <c r="F50" s="9" t="n">
        <v>45139</v>
      </c>
      <c r="G50" s="6" t="n">
        <v>32</v>
      </c>
      <c r="H50" s="6" t="n">
        <v>1000</v>
      </c>
      <c r="I50" s="6" t="n">
        <v>960</v>
      </c>
      <c r="J50" s="6" t="n">
        <v>1960</v>
      </c>
    </row>
    <row r="51" s="1" customFormat="true" ht="39" hidden="false" customHeight="true" outlineLevel="0" collapsed="false">
      <c r="A51" s="6" t="n">
        <v>48</v>
      </c>
      <c r="B51" s="7" t="s">
        <v>81</v>
      </c>
      <c r="C51" s="7" t="s">
        <v>83</v>
      </c>
      <c r="D51" s="7" t="s">
        <v>13</v>
      </c>
      <c r="E51" s="9" t="n">
        <v>45108</v>
      </c>
      <c r="F51" s="9" t="n">
        <v>45139</v>
      </c>
      <c r="G51" s="6" t="n">
        <v>32</v>
      </c>
      <c r="H51" s="6" t="n">
        <v>1000</v>
      </c>
      <c r="I51" s="6" t="n">
        <v>960</v>
      </c>
      <c r="J51" s="6" t="n">
        <v>1960</v>
      </c>
    </row>
    <row r="52" s="1" customFormat="true" ht="39" hidden="false" customHeight="true" outlineLevel="0" collapsed="false">
      <c r="A52" s="6" t="n">
        <v>49</v>
      </c>
      <c r="B52" s="7" t="s">
        <v>81</v>
      </c>
      <c r="C52" s="7" t="s">
        <v>84</v>
      </c>
      <c r="D52" s="7" t="s">
        <v>13</v>
      </c>
      <c r="E52" s="9" t="n">
        <v>45108</v>
      </c>
      <c r="F52" s="9" t="n">
        <v>45139</v>
      </c>
      <c r="G52" s="6" t="n">
        <v>32</v>
      </c>
      <c r="H52" s="6" t="n">
        <v>1000</v>
      </c>
      <c r="I52" s="6" t="n">
        <v>960</v>
      </c>
      <c r="J52" s="6" t="n">
        <v>1960</v>
      </c>
    </row>
    <row r="53" s="1" customFormat="true" ht="39" hidden="false" customHeight="true" outlineLevel="0" collapsed="false">
      <c r="A53" s="6" t="n">
        <v>50</v>
      </c>
      <c r="B53" s="7" t="s">
        <v>81</v>
      </c>
      <c r="C53" s="7" t="s">
        <v>85</v>
      </c>
      <c r="D53" s="7" t="s">
        <v>13</v>
      </c>
      <c r="E53" s="9" t="n">
        <v>45108</v>
      </c>
      <c r="F53" s="9" t="n">
        <v>45139</v>
      </c>
      <c r="G53" s="6" t="n">
        <v>32</v>
      </c>
      <c r="H53" s="6" t="n">
        <v>1000</v>
      </c>
      <c r="I53" s="6" t="n">
        <v>960</v>
      </c>
      <c r="J53" s="6" t="n">
        <v>1960</v>
      </c>
    </row>
    <row r="54" s="1" customFormat="true" ht="39" hidden="false" customHeight="true" outlineLevel="0" collapsed="false">
      <c r="A54" s="6" t="n">
        <v>51</v>
      </c>
      <c r="B54" s="7" t="s">
        <v>81</v>
      </c>
      <c r="C54" s="7" t="s">
        <v>86</v>
      </c>
      <c r="D54" s="7" t="s">
        <v>13</v>
      </c>
      <c r="E54" s="9" t="n">
        <v>45108</v>
      </c>
      <c r="F54" s="9" t="n">
        <v>45139</v>
      </c>
      <c r="G54" s="6" t="n">
        <v>32</v>
      </c>
      <c r="H54" s="6" t="n">
        <v>1000</v>
      </c>
      <c r="I54" s="6" t="n">
        <v>960</v>
      </c>
      <c r="J54" s="6" t="n">
        <v>1960</v>
      </c>
    </row>
    <row r="55" s="1" customFormat="true" ht="39" hidden="false" customHeight="true" outlineLevel="0" collapsed="false">
      <c r="A55" s="6" t="n">
        <v>52</v>
      </c>
      <c r="B55" s="7" t="s">
        <v>81</v>
      </c>
      <c r="C55" s="7" t="s">
        <v>87</v>
      </c>
      <c r="D55" s="7" t="s">
        <v>13</v>
      </c>
      <c r="E55" s="9" t="n">
        <v>45108</v>
      </c>
      <c r="F55" s="9" t="n">
        <v>45139</v>
      </c>
      <c r="G55" s="6" t="n">
        <v>32</v>
      </c>
      <c r="H55" s="6" t="n">
        <v>1000</v>
      </c>
      <c r="I55" s="6" t="n">
        <v>960</v>
      </c>
      <c r="J55" s="6" t="n">
        <v>1960</v>
      </c>
    </row>
    <row r="56" s="1" customFormat="true" ht="39" hidden="false" customHeight="true" outlineLevel="0" collapsed="false">
      <c r="A56" s="6" t="n">
        <v>53</v>
      </c>
      <c r="B56" s="7" t="s">
        <v>81</v>
      </c>
      <c r="C56" s="7" t="s">
        <v>88</v>
      </c>
      <c r="D56" s="7" t="s">
        <v>13</v>
      </c>
      <c r="E56" s="9" t="n">
        <v>45108</v>
      </c>
      <c r="F56" s="9" t="n">
        <v>45139</v>
      </c>
      <c r="G56" s="6" t="n">
        <v>32</v>
      </c>
      <c r="H56" s="6" t="n">
        <v>1000</v>
      </c>
      <c r="I56" s="6" t="n">
        <v>960</v>
      </c>
      <c r="J56" s="6" t="n">
        <v>1960</v>
      </c>
    </row>
    <row r="57" s="1" customFormat="true" ht="39" hidden="false" customHeight="true" outlineLevel="0" collapsed="false">
      <c r="A57" s="6" t="n">
        <v>54</v>
      </c>
      <c r="B57" s="7" t="s">
        <v>81</v>
      </c>
      <c r="C57" s="7" t="s">
        <v>89</v>
      </c>
      <c r="D57" s="7" t="s">
        <v>13</v>
      </c>
      <c r="E57" s="9" t="n">
        <v>45108</v>
      </c>
      <c r="F57" s="9" t="n">
        <v>45139</v>
      </c>
      <c r="G57" s="6" t="n">
        <v>32</v>
      </c>
      <c r="H57" s="6" t="n">
        <v>1000</v>
      </c>
      <c r="I57" s="6" t="n">
        <v>960</v>
      </c>
      <c r="J57" s="6" t="n">
        <v>1960</v>
      </c>
    </row>
    <row r="58" s="1" customFormat="true" ht="39" hidden="false" customHeight="true" outlineLevel="0" collapsed="false">
      <c r="A58" s="6" t="n">
        <v>55</v>
      </c>
      <c r="B58" s="7" t="s">
        <v>81</v>
      </c>
      <c r="C58" s="7" t="s">
        <v>90</v>
      </c>
      <c r="D58" s="7" t="s">
        <v>13</v>
      </c>
      <c r="E58" s="9" t="n">
        <v>45108</v>
      </c>
      <c r="F58" s="9" t="n">
        <v>45139</v>
      </c>
      <c r="G58" s="6" t="n">
        <v>32</v>
      </c>
      <c r="H58" s="6" t="n">
        <v>1000</v>
      </c>
      <c r="I58" s="6" t="n">
        <v>960</v>
      </c>
      <c r="J58" s="6" t="n">
        <v>1960</v>
      </c>
    </row>
    <row r="59" s="1" customFormat="true" ht="39" hidden="false" customHeight="true" outlineLevel="0" collapsed="false">
      <c r="A59" s="6" t="n">
        <v>56</v>
      </c>
      <c r="B59" s="7" t="s">
        <v>81</v>
      </c>
      <c r="C59" s="7" t="s">
        <v>91</v>
      </c>
      <c r="D59" s="7" t="s">
        <v>13</v>
      </c>
      <c r="E59" s="9" t="n">
        <v>45108</v>
      </c>
      <c r="F59" s="9" t="n">
        <v>45139</v>
      </c>
      <c r="G59" s="6" t="n">
        <v>32</v>
      </c>
      <c r="H59" s="6" t="n">
        <v>1000</v>
      </c>
      <c r="I59" s="6" t="n">
        <v>960</v>
      </c>
      <c r="J59" s="6" t="n">
        <v>1960</v>
      </c>
    </row>
    <row r="60" s="1" customFormat="true" ht="39" hidden="false" customHeight="true" outlineLevel="0" collapsed="false">
      <c r="A60" s="6" t="n">
        <v>57</v>
      </c>
      <c r="B60" s="7" t="s">
        <v>81</v>
      </c>
      <c r="C60" s="7" t="s">
        <v>92</v>
      </c>
      <c r="D60" s="7" t="s">
        <v>13</v>
      </c>
      <c r="E60" s="9" t="n">
        <v>45108</v>
      </c>
      <c r="F60" s="9" t="n">
        <v>45139</v>
      </c>
      <c r="G60" s="6" t="n">
        <v>32</v>
      </c>
      <c r="H60" s="6" t="n">
        <v>1000</v>
      </c>
      <c r="I60" s="6" t="n">
        <v>960</v>
      </c>
      <c r="J60" s="6" t="n">
        <v>1960</v>
      </c>
    </row>
    <row r="61" s="1" customFormat="true" ht="39" hidden="false" customHeight="true" outlineLevel="0" collapsed="false">
      <c r="A61" s="6" t="n">
        <v>58</v>
      </c>
      <c r="B61" s="7" t="s">
        <v>81</v>
      </c>
      <c r="C61" s="7" t="s">
        <v>93</v>
      </c>
      <c r="D61" s="7" t="s">
        <v>13</v>
      </c>
      <c r="E61" s="9" t="n">
        <v>45108</v>
      </c>
      <c r="F61" s="9" t="n">
        <v>45139</v>
      </c>
      <c r="G61" s="6" t="n">
        <v>32</v>
      </c>
      <c r="H61" s="6" t="n">
        <v>1000</v>
      </c>
      <c r="I61" s="6" t="n">
        <v>960</v>
      </c>
      <c r="J61" s="6" t="n">
        <v>1960</v>
      </c>
    </row>
    <row r="62" s="1" customFormat="true" ht="39" hidden="false" customHeight="true" outlineLevel="0" collapsed="false">
      <c r="A62" s="6" t="n">
        <v>59</v>
      </c>
      <c r="B62" s="7" t="s">
        <v>81</v>
      </c>
      <c r="C62" s="7" t="s">
        <v>94</v>
      </c>
      <c r="D62" s="7" t="s">
        <v>13</v>
      </c>
      <c r="E62" s="9" t="n">
        <v>45108</v>
      </c>
      <c r="F62" s="9" t="n">
        <v>45139</v>
      </c>
      <c r="G62" s="6" t="n">
        <v>32</v>
      </c>
      <c r="H62" s="6" t="n">
        <v>1000</v>
      </c>
      <c r="I62" s="6" t="n">
        <v>960</v>
      </c>
      <c r="J62" s="6" t="n">
        <v>1960</v>
      </c>
    </row>
    <row r="63" s="1" customFormat="true" ht="39" hidden="false" customHeight="true" outlineLevel="0" collapsed="false">
      <c r="A63" s="6" t="n">
        <v>60</v>
      </c>
      <c r="B63" s="7" t="s">
        <v>33</v>
      </c>
      <c r="C63" s="7" t="s">
        <v>95</v>
      </c>
      <c r="D63" s="7" t="s">
        <v>18</v>
      </c>
      <c r="E63" s="9" t="n">
        <v>45108</v>
      </c>
      <c r="F63" s="9" t="n">
        <v>45169</v>
      </c>
      <c r="G63" s="6" t="n">
        <v>62</v>
      </c>
      <c r="H63" s="6"/>
      <c r="I63" s="6" t="n">
        <v>1860</v>
      </c>
      <c r="J63" s="6" t="n">
        <v>1860</v>
      </c>
    </row>
    <row r="64" s="1" customFormat="true" ht="39" hidden="false" customHeight="true" outlineLevel="0" collapsed="false">
      <c r="A64" s="6" t="n">
        <v>61</v>
      </c>
      <c r="B64" s="7" t="s">
        <v>16</v>
      </c>
      <c r="C64" s="7" t="s">
        <v>96</v>
      </c>
      <c r="D64" s="7" t="s">
        <v>18</v>
      </c>
      <c r="E64" s="9" t="n">
        <v>45108</v>
      </c>
      <c r="F64" s="9" t="n">
        <v>45169</v>
      </c>
      <c r="G64" s="6" t="n">
        <v>62</v>
      </c>
      <c r="H64" s="6"/>
      <c r="I64" s="6" t="n">
        <v>1860</v>
      </c>
      <c r="J64" s="6" t="n">
        <v>1860</v>
      </c>
    </row>
    <row r="65" s="1" customFormat="true" ht="39" hidden="false" customHeight="true" outlineLevel="0" collapsed="false">
      <c r="A65" s="6" t="n">
        <v>62</v>
      </c>
      <c r="B65" s="7" t="s">
        <v>16</v>
      </c>
      <c r="C65" s="7" t="s">
        <v>97</v>
      </c>
      <c r="D65" s="7" t="s">
        <v>18</v>
      </c>
      <c r="E65" s="9" t="n">
        <v>45108</v>
      </c>
      <c r="F65" s="9" t="n">
        <v>45169</v>
      </c>
      <c r="G65" s="6" t="n">
        <v>62</v>
      </c>
      <c r="H65" s="6"/>
      <c r="I65" s="6" t="n">
        <v>1860</v>
      </c>
      <c r="J65" s="6" t="n">
        <v>1860</v>
      </c>
    </row>
    <row r="66" s="1" customFormat="true" ht="39" hidden="false" customHeight="true" outlineLevel="0" collapsed="false">
      <c r="A66" s="6" t="n">
        <v>63</v>
      </c>
      <c r="B66" s="7" t="s">
        <v>33</v>
      </c>
      <c r="C66" s="7" t="s">
        <v>98</v>
      </c>
      <c r="D66" s="7" t="s">
        <v>18</v>
      </c>
      <c r="E66" s="9" t="n">
        <v>45108</v>
      </c>
      <c r="F66" s="9" t="n">
        <v>45169</v>
      </c>
      <c r="G66" s="6" t="n">
        <v>62</v>
      </c>
      <c r="H66" s="6"/>
      <c r="I66" s="6" t="n">
        <v>1860</v>
      </c>
      <c r="J66" s="6" t="n">
        <v>1860</v>
      </c>
    </row>
    <row r="67" s="1" customFormat="true" ht="39" hidden="false" customHeight="true" outlineLevel="0" collapsed="false">
      <c r="A67" s="6" t="n">
        <v>64</v>
      </c>
      <c r="B67" s="7" t="s">
        <v>99</v>
      </c>
      <c r="C67" s="7" t="s">
        <v>100</v>
      </c>
      <c r="D67" s="7" t="s">
        <v>13</v>
      </c>
      <c r="E67" s="9" t="n">
        <v>45108</v>
      </c>
      <c r="F67" s="9" t="n">
        <v>45169</v>
      </c>
      <c r="G67" s="6" t="n">
        <v>62</v>
      </c>
      <c r="H67" s="6"/>
      <c r="I67" s="6" t="n">
        <v>1860</v>
      </c>
      <c r="J67" s="6" t="n">
        <v>1860</v>
      </c>
    </row>
    <row r="68" s="1" customFormat="true" ht="39" hidden="false" customHeight="true" outlineLevel="0" collapsed="false">
      <c r="A68" s="6" t="n">
        <v>65</v>
      </c>
      <c r="B68" s="7" t="s">
        <v>14</v>
      </c>
      <c r="C68" s="7" t="s">
        <v>101</v>
      </c>
      <c r="D68" s="7" t="s">
        <v>13</v>
      </c>
      <c r="E68" s="9" t="n">
        <v>45108</v>
      </c>
      <c r="F68" s="9" t="n">
        <v>45169</v>
      </c>
      <c r="G68" s="6" t="n">
        <v>62</v>
      </c>
      <c r="H68" s="6"/>
      <c r="I68" s="6" t="n">
        <v>1860</v>
      </c>
      <c r="J68" s="6" t="n">
        <v>1860</v>
      </c>
    </row>
    <row r="69" s="1" customFormat="true" ht="39" hidden="false" customHeight="true" outlineLevel="0" collapsed="false">
      <c r="A69" s="6" t="n">
        <v>66</v>
      </c>
      <c r="B69" s="7" t="s">
        <v>102</v>
      </c>
      <c r="C69" s="7" t="s">
        <v>103</v>
      </c>
      <c r="D69" s="7" t="s">
        <v>13</v>
      </c>
      <c r="E69" s="9" t="n">
        <v>45108</v>
      </c>
      <c r="F69" s="9" t="n">
        <v>45169</v>
      </c>
      <c r="G69" s="6" t="n">
        <v>62</v>
      </c>
      <c r="H69" s="6" t="n">
        <v>200</v>
      </c>
      <c r="I69" s="6" t="n">
        <v>1860</v>
      </c>
      <c r="J69" s="6" t="n">
        <v>2060</v>
      </c>
    </row>
    <row r="70" s="1" customFormat="true" ht="39" hidden="false" customHeight="true" outlineLevel="0" collapsed="false">
      <c r="A70" s="6" t="n">
        <v>67</v>
      </c>
      <c r="B70" s="7" t="s">
        <v>104</v>
      </c>
      <c r="C70" s="7" t="s">
        <v>105</v>
      </c>
      <c r="D70" s="7" t="s">
        <v>13</v>
      </c>
      <c r="E70" s="9" t="n">
        <v>45108</v>
      </c>
      <c r="F70" s="9" t="n">
        <v>45169</v>
      </c>
      <c r="G70" s="6" t="n">
        <v>62</v>
      </c>
      <c r="H70" s="6" t="n">
        <v>200</v>
      </c>
      <c r="I70" s="6" t="n">
        <v>1860</v>
      </c>
      <c r="J70" s="6" t="n">
        <v>2060</v>
      </c>
    </row>
    <row r="71" s="1" customFormat="true" ht="39" hidden="false" customHeight="true" outlineLevel="0" collapsed="false">
      <c r="A71" s="6" t="n">
        <v>68</v>
      </c>
      <c r="B71" s="7" t="s">
        <v>106</v>
      </c>
      <c r="C71" s="7" t="s">
        <v>107</v>
      </c>
      <c r="D71" s="7" t="s">
        <v>13</v>
      </c>
      <c r="E71" s="9" t="n">
        <v>45108</v>
      </c>
      <c r="F71" s="9" t="n">
        <v>45169</v>
      </c>
      <c r="G71" s="6" t="n">
        <v>62</v>
      </c>
      <c r="H71" s="6" t="n">
        <v>200</v>
      </c>
      <c r="I71" s="6" t="n">
        <v>1860</v>
      </c>
      <c r="J71" s="6" t="n">
        <v>2060</v>
      </c>
    </row>
    <row r="72" s="1" customFormat="true" ht="39" hidden="false" customHeight="true" outlineLevel="0" collapsed="false">
      <c r="A72" s="6" t="n">
        <v>69</v>
      </c>
      <c r="B72" s="7" t="s">
        <v>14</v>
      </c>
      <c r="C72" s="7" t="s">
        <v>108</v>
      </c>
      <c r="D72" s="7" t="s">
        <v>13</v>
      </c>
      <c r="E72" s="9" t="n">
        <v>45108</v>
      </c>
      <c r="F72" s="9" t="n">
        <v>45169</v>
      </c>
      <c r="G72" s="6" t="n">
        <v>62</v>
      </c>
      <c r="H72" s="6"/>
      <c r="I72" s="6" t="n">
        <v>1860</v>
      </c>
      <c r="J72" s="6" t="n">
        <v>1860</v>
      </c>
    </row>
    <row r="73" s="1" customFormat="true" ht="39" hidden="false" customHeight="true" outlineLevel="0" collapsed="false">
      <c r="A73" s="6" t="n">
        <v>70</v>
      </c>
      <c r="B73" s="7" t="s">
        <v>14</v>
      </c>
      <c r="C73" s="7" t="s">
        <v>109</v>
      </c>
      <c r="D73" s="7" t="s">
        <v>13</v>
      </c>
      <c r="E73" s="9" t="n">
        <v>45108</v>
      </c>
      <c r="F73" s="9" t="n">
        <v>45169</v>
      </c>
      <c r="G73" s="6" t="n">
        <v>62</v>
      </c>
      <c r="H73" s="6"/>
      <c r="I73" s="6" t="n">
        <v>1860</v>
      </c>
      <c r="J73" s="6" t="n">
        <v>1860</v>
      </c>
    </row>
    <row r="74" s="1" customFormat="true" ht="39" hidden="false" customHeight="true" outlineLevel="0" collapsed="false">
      <c r="A74" s="6" t="n">
        <v>71</v>
      </c>
      <c r="B74" s="7" t="s">
        <v>110</v>
      </c>
      <c r="C74" s="7" t="s">
        <v>111</v>
      </c>
      <c r="D74" s="7" t="s">
        <v>13</v>
      </c>
      <c r="E74" s="9" t="n">
        <v>45108</v>
      </c>
      <c r="F74" s="9" t="n">
        <v>45169</v>
      </c>
      <c r="G74" s="6" t="n">
        <v>62</v>
      </c>
      <c r="H74" s="6"/>
      <c r="I74" s="6" t="n">
        <v>1860</v>
      </c>
      <c r="J74" s="6" t="n">
        <v>1860</v>
      </c>
    </row>
    <row r="75" s="1" customFormat="true" ht="39" hidden="false" customHeight="true" outlineLevel="0" collapsed="false">
      <c r="A75" s="6" t="n">
        <v>72</v>
      </c>
      <c r="B75" s="7" t="s">
        <v>104</v>
      </c>
      <c r="C75" s="7" t="s">
        <v>112</v>
      </c>
      <c r="D75" s="7" t="s">
        <v>13</v>
      </c>
      <c r="E75" s="9" t="n">
        <v>45108</v>
      </c>
      <c r="F75" s="9" t="n">
        <v>45138</v>
      </c>
      <c r="G75" s="6" t="n">
        <v>31</v>
      </c>
      <c r="H75" s="6" t="n">
        <v>200</v>
      </c>
      <c r="I75" s="6" t="n">
        <v>930</v>
      </c>
      <c r="J75" s="6" t="n">
        <v>1130</v>
      </c>
    </row>
    <row r="76" s="1" customFormat="true" ht="39" hidden="false" customHeight="true" outlineLevel="0" collapsed="false">
      <c r="A76" s="6" t="n">
        <v>73</v>
      </c>
      <c r="B76" s="7" t="s">
        <v>104</v>
      </c>
      <c r="C76" s="7" t="s">
        <v>113</v>
      </c>
      <c r="D76" s="7" t="s">
        <v>13</v>
      </c>
      <c r="E76" s="9" t="n">
        <v>45108</v>
      </c>
      <c r="F76" s="9" t="n">
        <v>45138</v>
      </c>
      <c r="G76" s="6" t="n">
        <v>31</v>
      </c>
      <c r="H76" s="6" t="n">
        <v>200</v>
      </c>
      <c r="I76" s="6" t="n">
        <v>930</v>
      </c>
      <c r="J76" s="6" t="n">
        <v>1130</v>
      </c>
    </row>
    <row r="77" s="1" customFormat="true" ht="39" hidden="false" customHeight="true" outlineLevel="0" collapsed="false">
      <c r="A77" s="6" t="n">
        <v>74</v>
      </c>
      <c r="B77" s="7" t="s">
        <v>114</v>
      </c>
      <c r="C77" s="7" t="s">
        <v>115</v>
      </c>
      <c r="D77" s="7" t="s">
        <v>13</v>
      </c>
      <c r="E77" s="8" t="n">
        <v>45112</v>
      </c>
      <c r="F77" s="8" t="n">
        <v>45169</v>
      </c>
      <c r="G77" s="6" t="n">
        <v>58</v>
      </c>
      <c r="H77" s="6"/>
      <c r="I77" s="6" t="n">
        <v>1740</v>
      </c>
      <c r="J77" s="6" t="n">
        <v>1740</v>
      </c>
    </row>
    <row r="78" s="1" customFormat="true" ht="39" hidden="false" customHeight="true" outlineLevel="0" collapsed="false">
      <c r="A78" s="6" t="n">
        <v>75</v>
      </c>
      <c r="B78" s="7" t="s">
        <v>114</v>
      </c>
      <c r="C78" s="7" t="s">
        <v>116</v>
      </c>
      <c r="D78" s="7" t="s">
        <v>13</v>
      </c>
      <c r="E78" s="8" t="n">
        <v>45112</v>
      </c>
      <c r="F78" s="8" t="n">
        <v>45169</v>
      </c>
      <c r="G78" s="6" t="n">
        <v>58</v>
      </c>
      <c r="H78" s="6"/>
      <c r="I78" s="6" t="n">
        <v>1740</v>
      </c>
      <c r="J78" s="6" t="n">
        <v>1740</v>
      </c>
    </row>
    <row r="79" s="1" customFormat="true" ht="39" hidden="false" customHeight="true" outlineLevel="0" collapsed="false">
      <c r="A79" s="6" t="n">
        <v>76</v>
      </c>
      <c r="B79" s="7" t="s">
        <v>114</v>
      </c>
      <c r="C79" s="7" t="s">
        <v>117</v>
      </c>
      <c r="D79" s="7" t="s">
        <v>13</v>
      </c>
      <c r="E79" s="8" t="n">
        <v>45112</v>
      </c>
      <c r="F79" s="8" t="n">
        <v>45169</v>
      </c>
      <c r="G79" s="6" t="n">
        <v>58</v>
      </c>
      <c r="H79" s="6"/>
      <c r="I79" s="6" t="n">
        <v>1740</v>
      </c>
      <c r="J79" s="6" t="n">
        <v>1740</v>
      </c>
    </row>
    <row r="80" s="1" customFormat="true" ht="39" hidden="false" customHeight="true" outlineLevel="0" collapsed="false">
      <c r="A80" s="6" t="n">
        <v>77</v>
      </c>
      <c r="B80" s="7" t="s">
        <v>114</v>
      </c>
      <c r="C80" s="7" t="s">
        <v>118</v>
      </c>
      <c r="D80" s="7" t="s">
        <v>13</v>
      </c>
      <c r="E80" s="8" t="n">
        <v>45112</v>
      </c>
      <c r="F80" s="8" t="n">
        <v>45169</v>
      </c>
      <c r="G80" s="6" t="n">
        <v>58</v>
      </c>
      <c r="H80" s="6"/>
      <c r="I80" s="6" t="n">
        <v>1740</v>
      </c>
      <c r="J80" s="6" t="n">
        <v>1740</v>
      </c>
    </row>
    <row r="81" s="1" customFormat="true" ht="39" hidden="false" customHeight="true" outlineLevel="0" collapsed="false">
      <c r="A81" s="6" t="n">
        <v>78</v>
      </c>
      <c r="B81" s="7" t="s">
        <v>114</v>
      </c>
      <c r="C81" s="7" t="s">
        <v>119</v>
      </c>
      <c r="D81" s="7" t="s">
        <v>13</v>
      </c>
      <c r="E81" s="8" t="n">
        <v>45112</v>
      </c>
      <c r="F81" s="8" t="n">
        <v>45169</v>
      </c>
      <c r="G81" s="6" t="n">
        <v>58</v>
      </c>
      <c r="H81" s="6"/>
      <c r="I81" s="6" t="n">
        <v>1740</v>
      </c>
      <c r="J81" s="6" t="n">
        <v>1740</v>
      </c>
    </row>
    <row r="82" s="1" customFormat="true" ht="39" hidden="false" customHeight="true" outlineLevel="0" collapsed="false">
      <c r="A82" s="6" t="n">
        <v>79</v>
      </c>
      <c r="B82" s="7" t="s">
        <v>114</v>
      </c>
      <c r="C82" s="7" t="s">
        <v>120</v>
      </c>
      <c r="D82" s="7" t="s">
        <v>13</v>
      </c>
      <c r="E82" s="8" t="n">
        <v>45112</v>
      </c>
      <c r="F82" s="8" t="n">
        <v>45169</v>
      </c>
      <c r="G82" s="6" t="n">
        <v>58</v>
      </c>
      <c r="H82" s="6"/>
      <c r="I82" s="6" t="n">
        <v>1740</v>
      </c>
      <c r="J82" s="6" t="n">
        <v>1740</v>
      </c>
    </row>
    <row r="83" s="1" customFormat="true" ht="39" hidden="false" customHeight="true" outlineLevel="0" collapsed="false">
      <c r="A83" s="6" t="n">
        <v>80</v>
      </c>
      <c r="B83" s="7" t="s">
        <v>114</v>
      </c>
      <c r="C83" s="7" t="s">
        <v>121</v>
      </c>
      <c r="D83" s="7" t="s">
        <v>13</v>
      </c>
      <c r="E83" s="8" t="n">
        <v>45112</v>
      </c>
      <c r="F83" s="8" t="n">
        <v>45169</v>
      </c>
      <c r="G83" s="6" t="n">
        <v>58</v>
      </c>
      <c r="H83" s="6"/>
      <c r="I83" s="6" t="n">
        <v>1740</v>
      </c>
      <c r="J83" s="6" t="n">
        <v>1740</v>
      </c>
    </row>
    <row r="84" s="1" customFormat="true" ht="39" hidden="false" customHeight="true" outlineLevel="0" collapsed="false">
      <c r="A84" s="6" t="n">
        <v>81</v>
      </c>
      <c r="B84" s="7" t="s">
        <v>33</v>
      </c>
      <c r="C84" s="7" t="s">
        <v>122</v>
      </c>
      <c r="D84" s="7" t="s">
        <v>13</v>
      </c>
      <c r="E84" s="8" t="n">
        <v>45112</v>
      </c>
      <c r="F84" s="8" t="n">
        <v>45169</v>
      </c>
      <c r="G84" s="6" t="n">
        <v>58</v>
      </c>
      <c r="H84" s="6"/>
      <c r="I84" s="6" t="n">
        <v>1740</v>
      </c>
      <c r="J84" s="6" t="n">
        <v>1740</v>
      </c>
    </row>
    <row r="85" s="1" customFormat="true" ht="39" hidden="false" customHeight="true" outlineLevel="0" collapsed="false">
      <c r="A85" s="6" t="n">
        <v>82</v>
      </c>
      <c r="B85" s="7" t="s">
        <v>123</v>
      </c>
      <c r="C85" s="7" t="s">
        <v>124</v>
      </c>
      <c r="D85" s="7" t="s">
        <v>13</v>
      </c>
      <c r="E85" s="8" t="n">
        <v>45117</v>
      </c>
      <c r="F85" s="8" t="n">
        <v>45169</v>
      </c>
      <c r="G85" s="6" t="n">
        <v>53</v>
      </c>
      <c r="H85" s="6" t="n">
        <v>1000</v>
      </c>
      <c r="I85" s="6" t="n">
        <v>1590</v>
      </c>
      <c r="J85" s="6" t="n">
        <v>2590</v>
      </c>
    </row>
    <row r="86" s="1" customFormat="true" ht="39" hidden="false" customHeight="true" outlineLevel="0" collapsed="false">
      <c r="A86" s="6" t="n">
        <v>83</v>
      </c>
      <c r="B86" s="7" t="s">
        <v>123</v>
      </c>
      <c r="C86" s="7" t="s">
        <v>125</v>
      </c>
      <c r="D86" s="7" t="s">
        <v>13</v>
      </c>
      <c r="E86" s="8" t="n">
        <v>45117</v>
      </c>
      <c r="F86" s="8" t="n">
        <v>45169</v>
      </c>
      <c r="G86" s="6" t="n">
        <v>53</v>
      </c>
      <c r="H86" s="6" t="n">
        <v>1000</v>
      </c>
      <c r="I86" s="6" t="n">
        <v>1590</v>
      </c>
      <c r="J86" s="6" t="n">
        <v>2590</v>
      </c>
    </row>
    <row r="87" s="1" customFormat="true" ht="39" hidden="false" customHeight="true" outlineLevel="0" collapsed="false">
      <c r="A87" s="6" t="n">
        <v>84</v>
      </c>
      <c r="B87" s="7" t="s">
        <v>14</v>
      </c>
      <c r="C87" s="7" t="s">
        <v>126</v>
      </c>
      <c r="D87" s="7" t="s">
        <v>13</v>
      </c>
      <c r="E87" s="8" t="n">
        <v>45108</v>
      </c>
      <c r="F87" s="8" t="n">
        <v>45169</v>
      </c>
      <c r="G87" s="6" t="n">
        <v>62</v>
      </c>
      <c r="H87" s="6"/>
      <c r="I87" s="6" t="n">
        <v>1860</v>
      </c>
      <c r="J87" s="6" t="n">
        <v>1860</v>
      </c>
    </row>
    <row r="88" s="1" customFormat="true" ht="39" hidden="false" customHeight="true" outlineLevel="0" collapsed="false">
      <c r="A88" s="6" t="n">
        <v>85</v>
      </c>
      <c r="B88" s="7" t="s">
        <v>114</v>
      </c>
      <c r="C88" s="7" t="s">
        <v>127</v>
      </c>
      <c r="D88" s="7" t="s">
        <v>13</v>
      </c>
      <c r="E88" s="8" t="n">
        <v>45108</v>
      </c>
      <c r="F88" s="8" t="n">
        <v>45169</v>
      </c>
      <c r="G88" s="6" t="n">
        <v>62</v>
      </c>
      <c r="H88" s="6"/>
      <c r="I88" s="6" t="n">
        <v>1860</v>
      </c>
      <c r="J88" s="6" t="n">
        <v>1860</v>
      </c>
    </row>
    <row r="89" s="1" customFormat="true" ht="39" hidden="false" customHeight="true" outlineLevel="0" collapsed="false">
      <c r="A89" s="6" t="n">
        <v>86</v>
      </c>
      <c r="B89" s="7" t="s">
        <v>128</v>
      </c>
      <c r="C89" s="7" t="s">
        <v>129</v>
      </c>
      <c r="D89" s="7" t="s">
        <v>13</v>
      </c>
      <c r="E89" s="8" t="n">
        <v>45108</v>
      </c>
      <c r="F89" s="8" t="n">
        <v>45169</v>
      </c>
      <c r="G89" s="6" t="n">
        <v>62</v>
      </c>
      <c r="H89" s="6"/>
      <c r="I89" s="6" t="n">
        <v>1860</v>
      </c>
      <c r="J89" s="6" t="n">
        <v>1860</v>
      </c>
    </row>
    <row r="90" s="1" customFormat="true" ht="39" hidden="false" customHeight="true" outlineLevel="0" collapsed="false">
      <c r="A90" s="6" t="n">
        <v>87</v>
      </c>
      <c r="B90" s="7" t="s">
        <v>114</v>
      </c>
      <c r="C90" s="7" t="s">
        <v>130</v>
      </c>
      <c r="D90" s="7" t="s">
        <v>13</v>
      </c>
      <c r="E90" s="8" t="n">
        <v>45108</v>
      </c>
      <c r="F90" s="8" t="n">
        <v>45169</v>
      </c>
      <c r="G90" s="6" t="n">
        <v>62</v>
      </c>
      <c r="H90" s="6"/>
      <c r="I90" s="6" t="n">
        <v>1860</v>
      </c>
      <c r="J90" s="6" t="n">
        <v>1860</v>
      </c>
    </row>
    <row r="91" s="1" customFormat="true" ht="39" hidden="false" customHeight="true" outlineLevel="0" collapsed="false">
      <c r="A91" s="6" t="n">
        <v>88</v>
      </c>
      <c r="B91" s="7" t="s">
        <v>14</v>
      </c>
      <c r="C91" s="7" t="s">
        <v>131</v>
      </c>
      <c r="D91" s="7" t="s">
        <v>13</v>
      </c>
      <c r="E91" s="8" t="n">
        <v>45117</v>
      </c>
      <c r="F91" s="8" t="n">
        <v>45169</v>
      </c>
      <c r="G91" s="6" t="n">
        <v>53</v>
      </c>
      <c r="H91" s="6"/>
      <c r="I91" s="6" t="n">
        <v>1590</v>
      </c>
      <c r="J91" s="6" t="n">
        <v>1590</v>
      </c>
    </row>
    <row r="92" s="1" customFormat="true" ht="39" hidden="false" customHeight="true" outlineLevel="0" collapsed="false">
      <c r="A92" s="6" t="n">
        <v>89</v>
      </c>
      <c r="B92" s="7" t="s">
        <v>33</v>
      </c>
      <c r="C92" s="7" t="s">
        <v>132</v>
      </c>
      <c r="D92" s="7" t="s">
        <v>13</v>
      </c>
      <c r="E92" s="8" t="n">
        <v>45117</v>
      </c>
      <c r="F92" s="8" t="n">
        <v>45155</v>
      </c>
      <c r="G92" s="6" t="n">
        <v>39</v>
      </c>
      <c r="H92" s="6"/>
      <c r="I92" s="6" t="n">
        <v>1170</v>
      </c>
      <c r="J92" s="6" t="n">
        <v>1170</v>
      </c>
    </row>
    <row r="93" s="1" customFormat="true" ht="39" hidden="false" customHeight="true" outlineLevel="0" collapsed="false">
      <c r="A93" s="6" t="n">
        <v>90</v>
      </c>
      <c r="B93" s="7" t="s">
        <v>133</v>
      </c>
      <c r="C93" s="7" t="s">
        <v>134</v>
      </c>
      <c r="D93" s="7" t="s">
        <v>18</v>
      </c>
      <c r="E93" s="8" t="n">
        <v>45117</v>
      </c>
      <c r="F93" s="8" t="n">
        <v>45169</v>
      </c>
      <c r="G93" s="6" t="n">
        <v>53</v>
      </c>
      <c r="H93" s="6" t="n">
        <v>800</v>
      </c>
      <c r="I93" s="6" t="n">
        <v>1590</v>
      </c>
      <c r="J93" s="6" t="n">
        <v>2390</v>
      </c>
    </row>
    <row r="94" s="1" customFormat="true" ht="39" hidden="false" customHeight="true" outlineLevel="0" collapsed="false">
      <c r="A94" s="6" t="n">
        <v>91</v>
      </c>
      <c r="B94" s="7" t="s">
        <v>135</v>
      </c>
      <c r="C94" s="7" t="s">
        <v>136</v>
      </c>
      <c r="D94" s="7" t="s">
        <v>18</v>
      </c>
      <c r="E94" s="8" t="n">
        <v>45119</v>
      </c>
      <c r="F94" s="8" t="n">
        <v>45169</v>
      </c>
      <c r="G94" s="6" t="n">
        <v>51</v>
      </c>
      <c r="H94" s="6" t="n">
        <v>800</v>
      </c>
      <c r="I94" s="6" t="n">
        <v>1530</v>
      </c>
      <c r="J94" s="6" t="n">
        <v>2330</v>
      </c>
    </row>
    <row r="95" s="1" customFormat="true" ht="39" hidden="false" customHeight="true" outlineLevel="0" collapsed="false">
      <c r="A95" s="6" t="n">
        <v>92</v>
      </c>
      <c r="B95" s="7" t="s">
        <v>16</v>
      </c>
      <c r="C95" s="7" t="s">
        <v>137</v>
      </c>
      <c r="D95" s="7" t="s">
        <v>13</v>
      </c>
      <c r="E95" s="8" t="n">
        <v>45119</v>
      </c>
      <c r="F95" s="8" t="n">
        <v>45169</v>
      </c>
      <c r="G95" s="6" t="n">
        <v>51</v>
      </c>
      <c r="H95" s="6"/>
      <c r="I95" s="6" t="n">
        <v>1530</v>
      </c>
      <c r="J95" s="6" t="n">
        <v>1530</v>
      </c>
    </row>
    <row r="96" s="1" customFormat="true" ht="39" hidden="false" customHeight="true" outlineLevel="0" collapsed="false">
      <c r="A96" s="6" t="n">
        <v>93</v>
      </c>
      <c r="B96" s="7" t="s">
        <v>33</v>
      </c>
      <c r="C96" s="7" t="s">
        <v>138</v>
      </c>
      <c r="D96" s="7" t="s">
        <v>18</v>
      </c>
      <c r="E96" s="8" t="n">
        <v>45124</v>
      </c>
      <c r="F96" s="8" t="n">
        <v>45163</v>
      </c>
      <c r="G96" s="6" t="n">
        <v>40</v>
      </c>
      <c r="H96" s="6"/>
      <c r="I96" s="6" t="n">
        <v>1200</v>
      </c>
      <c r="J96" s="6" t="n">
        <v>1200</v>
      </c>
    </row>
    <row r="97" s="1" customFormat="true" ht="39" hidden="false" customHeight="true" outlineLevel="0" collapsed="false">
      <c r="A97" s="6" t="n">
        <v>94</v>
      </c>
      <c r="B97" s="7" t="s">
        <v>139</v>
      </c>
      <c r="C97" s="7" t="s">
        <v>140</v>
      </c>
      <c r="D97" s="7" t="s">
        <v>18</v>
      </c>
      <c r="E97" s="8" t="n">
        <v>45108</v>
      </c>
      <c r="F97" s="8" t="n">
        <v>45168</v>
      </c>
      <c r="G97" s="6" t="n">
        <v>61</v>
      </c>
      <c r="H97" s="6" t="n">
        <v>500</v>
      </c>
      <c r="I97" s="6" t="n">
        <v>1830</v>
      </c>
      <c r="J97" s="6" t="n">
        <v>2330</v>
      </c>
    </row>
    <row r="98" s="1" customFormat="true" ht="39" hidden="false" customHeight="true" outlineLevel="0" collapsed="false">
      <c r="A98" s="6" t="n">
        <v>95</v>
      </c>
      <c r="B98" s="7" t="s">
        <v>141</v>
      </c>
      <c r="C98" s="7" t="s">
        <v>142</v>
      </c>
      <c r="D98" s="7" t="s">
        <v>18</v>
      </c>
      <c r="E98" s="8" t="n">
        <v>45118</v>
      </c>
      <c r="F98" s="8" t="n">
        <v>45158</v>
      </c>
      <c r="G98" s="6" t="n">
        <v>41</v>
      </c>
      <c r="H98" s="6" t="n">
        <v>500</v>
      </c>
      <c r="I98" s="6" t="n">
        <v>1230</v>
      </c>
      <c r="J98" s="6" t="n">
        <v>1730</v>
      </c>
    </row>
    <row r="99" s="1" customFormat="true" ht="39" hidden="false" customHeight="true" outlineLevel="0" collapsed="false">
      <c r="A99" s="6" t="n">
        <v>96</v>
      </c>
      <c r="B99" s="7" t="s">
        <v>143</v>
      </c>
      <c r="C99" s="7" t="s">
        <v>144</v>
      </c>
      <c r="D99" s="7" t="s">
        <v>18</v>
      </c>
      <c r="E99" s="8" t="n">
        <v>45108</v>
      </c>
      <c r="F99" s="8" t="n">
        <v>45169</v>
      </c>
      <c r="G99" s="6" t="n">
        <v>62</v>
      </c>
      <c r="H99" s="6" t="n">
        <v>200</v>
      </c>
      <c r="I99" s="6" t="n">
        <v>1860</v>
      </c>
      <c r="J99" s="6" t="n">
        <v>2060</v>
      </c>
    </row>
    <row r="100" s="1" customFormat="true" ht="39" hidden="false" customHeight="true" outlineLevel="0" collapsed="false">
      <c r="A100" s="6" t="n">
        <v>97</v>
      </c>
      <c r="B100" s="7" t="s">
        <v>143</v>
      </c>
      <c r="C100" s="7" t="s">
        <v>145</v>
      </c>
      <c r="D100" s="7" t="s">
        <v>18</v>
      </c>
      <c r="E100" s="8" t="n">
        <v>45117</v>
      </c>
      <c r="F100" s="8" t="n">
        <v>45169</v>
      </c>
      <c r="G100" s="6" t="n">
        <v>53</v>
      </c>
      <c r="H100" s="6" t="n">
        <v>200</v>
      </c>
      <c r="I100" s="6" t="n">
        <v>1590</v>
      </c>
      <c r="J100" s="6" t="n">
        <v>1790</v>
      </c>
    </row>
    <row r="101" s="1" customFormat="true" ht="39" hidden="false" customHeight="true" outlineLevel="0" collapsed="false">
      <c r="A101" s="6" t="n">
        <v>98</v>
      </c>
      <c r="B101" s="7" t="s">
        <v>146</v>
      </c>
      <c r="C101" s="7" t="s">
        <v>147</v>
      </c>
      <c r="D101" s="7" t="s">
        <v>18</v>
      </c>
      <c r="E101" s="8" t="n">
        <v>45117</v>
      </c>
      <c r="F101" s="8" t="n">
        <v>45169</v>
      </c>
      <c r="G101" s="6" t="n">
        <v>53</v>
      </c>
      <c r="H101" s="6" t="n">
        <v>200</v>
      </c>
      <c r="I101" s="6" t="n">
        <v>1590</v>
      </c>
      <c r="J101" s="6" t="n">
        <v>1790</v>
      </c>
    </row>
    <row r="102" s="1" customFormat="true" ht="39" hidden="false" customHeight="true" outlineLevel="0" collapsed="false">
      <c r="A102" s="6" t="n">
        <v>99</v>
      </c>
      <c r="B102" s="7" t="s">
        <v>148</v>
      </c>
      <c r="C102" s="7" t="s">
        <v>149</v>
      </c>
      <c r="D102" s="7" t="s">
        <v>18</v>
      </c>
      <c r="E102" s="8" t="n">
        <v>45108</v>
      </c>
      <c r="F102" s="8" t="n">
        <v>45169</v>
      </c>
      <c r="G102" s="6" t="n">
        <v>62</v>
      </c>
      <c r="H102" s="6" t="n">
        <v>500</v>
      </c>
      <c r="I102" s="6" t="n">
        <v>1860</v>
      </c>
      <c r="J102" s="6" t="n">
        <v>2360</v>
      </c>
    </row>
    <row r="103" s="1" customFormat="true" ht="39" hidden="false" customHeight="true" outlineLevel="0" collapsed="false">
      <c r="A103" s="6" t="n">
        <v>100</v>
      </c>
      <c r="B103" s="7" t="s">
        <v>33</v>
      </c>
      <c r="C103" s="7" t="s">
        <v>150</v>
      </c>
      <c r="D103" s="7" t="s">
        <v>18</v>
      </c>
      <c r="E103" s="8" t="n">
        <v>45108</v>
      </c>
      <c r="F103" s="8" t="n">
        <v>45169</v>
      </c>
      <c r="G103" s="6" t="n">
        <v>62</v>
      </c>
      <c r="H103" s="6"/>
      <c r="I103" s="6" t="n">
        <v>1860</v>
      </c>
      <c r="J103" s="6" t="n">
        <v>1860</v>
      </c>
    </row>
    <row r="104" s="1" customFormat="true" ht="39" hidden="false" customHeight="true" outlineLevel="0" collapsed="false">
      <c r="A104" s="6" t="n">
        <v>101</v>
      </c>
      <c r="B104" s="7" t="s">
        <v>33</v>
      </c>
      <c r="C104" s="7" t="s">
        <v>151</v>
      </c>
      <c r="D104" s="7" t="s">
        <v>18</v>
      </c>
      <c r="E104" s="8" t="n">
        <v>45110</v>
      </c>
      <c r="F104" s="8" t="n">
        <v>45169</v>
      </c>
      <c r="G104" s="6" t="n">
        <v>60</v>
      </c>
      <c r="H104" s="6"/>
      <c r="I104" s="6" t="n">
        <v>1800</v>
      </c>
      <c r="J104" s="6" t="n">
        <v>1800</v>
      </c>
    </row>
    <row r="105" s="1" customFormat="true" ht="39" hidden="false" customHeight="true" outlineLevel="0" collapsed="false">
      <c r="A105" s="6" t="n">
        <v>102</v>
      </c>
      <c r="B105" s="7" t="s">
        <v>33</v>
      </c>
      <c r="C105" s="7" t="s">
        <v>152</v>
      </c>
      <c r="D105" s="7" t="s">
        <v>18</v>
      </c>
      <c r="E105" s="8" t="n">
        <v>45108</v>
      </c>
      <c r="F105" s="8" t="n">
        <v>45169</v>
      </c>
      <c r="G105" s="6" t="n">
        <v>62</v>
      </c>
      <c r="H105" s="6"/>
      <c r="I105" s="6" t="n">
        <v>1860</v>
      </c>
      <c r="J105" s="6" t="n">
        <v>1860</v>
      </c>
    </row>
    <row r="106" s="1" customFormat="true" ht="39" hidden="false" customHeight="true" outlineLevel="0" collapsed="false">
      <c r="A106" s="6" t="n">
        <v>103</v>
      </c>
      <c r="B106" s="7" t="s">
        <v>33</v>
      </c>
      <c r="C106" s="7" t="s">
        <v>153</v>
      </c>
      <c r="D106" s="7" t="s">
        <v>18</v>
      </c>
      <c r="E106" s="8" t="n">
        <v>45112</v>
      </c>
      <c r="F106" s="8" t="n">
        <v>45169</v>
      </c>
      <c r="G106" s="6" t="n">
        <v>58</v>
      </c>
      <c r="H106" s="6"/>
      <c r="I106" s="6" t="n">
        <v>1740</v>
      </c>
      <c r="J106" s="6" t="n">
        <v>1740</v>
      </c>
    </row>
    <row r="107" s="1" customFormat="true" ht="39" hidden="false" customHeight="true" outlineLevel="0" collapsed="false">
      <c r="A107" s="6" t="n">
        <v>104</v>
      </c>
      <c r="B107" s="7" t="s">
        <v>33</v>
      </c>
      <c r="C107" s="7" t="s">
        <v>154</v>
      </c>
      <c r="D107" s="7" t="s">
        <v>18</v>
      </c>
      <c r="E107" s="8" t="n">
        <v>45108</v>
      </c>
      <c r="F107" s="8" t="n">
        <v>45169</v>
      </c>
      <c r="G107" s="6" t="n">
        <v>62</v>
      </c>
      <c r="H107" s="6"/>
      <c r="I107" s="6" t="n">
        <v>1860</v>
      </c>
      <c r="J107" s="6" t="n">
        <v>1860</v>
      </c>
    </row>
    <row r="108" s="1" customFormat="true" ht="39" hidden="false" customHeight="true" outlineLevel="0" collapsed="false">
      <c r="A108" s="6" t="n">
        <v>105</v>
      </c>
      <c r="B108" s="7" t="s">
        <v>33</v>
      </c>
      <c r="C108" s="7" t="s">
        <v>155</v>
      </c>
      <c r="D108" s="7" t="s">
        <v>18</v>
      </c>
      <c r="E108" s="8" t="n">
        <v>45108</v>
      </c>
      <c r="F108" s="8" t="n">
        <v>45169</v>
      </c>
      <c r="G108" s="6" t="n">
        <v>62</v>
      </c>
      <c r="H108" s="6"/>
      <c r="I108" s="6" t="n">
        <v>1860</v>
      </c>
      <c r="J108" s="6" t="n">
        <v>1860</v>
      </c>
    </row>
    <row r="109" s="1" customFormat="true" ht="39" hidden="false" customHeight="true" outlineLevel="0" collapsed="false">
      <c r="A109" s="6" t="n">
        <v>106</v>
      </c>
      <c r="B109" s="7" t="s">
        <v>33</v>
      </c>
      <c r="C109" s="7" t="s">
        <v>156</v>
      </c>
      <c r="D109" s="7" t="s">
        <v>18</v>
      </c>
      <c r="E109" s="8" t="n">
        <v>45108</v>
      </c>
      <c r="F109" s="8" t="n">
        <v>45140</v>
      </c>
      <c r="G109" s="6" t="n">
        <v>33</v>
      </c>
      <c r="H109" s="6"/>
      <c r="I109" s="6" t="n">
        <v>990</v>
      </c>
      <c r="J109" s="6" t="n">
        <v>990</v>
      </c>
    </row>
    <row r="110" s="1" customFormat="true" ht="39" hidden="false" customHeight="true" outlineLevel="0" collapsed="false">
      <c r="A110" s="6" t="n">
        <v>107</v>
      </c>
      <c r="B110" s="7" t="s">
        <v>33</v>
      </c>
      <c r="C110" s="7" t="s">
        <v>157</v>
      </c>
      <c r="D110" s="7" t="s">
        <v>18</v>
      </c>
      <c r="E110" s="8" t="n">
        <v>45111</v>
      </c>
      <c r="F110" s="8" t="n">
        <v>45169</v>
      </c>
      <c r="G110" s="6" t="n">
        <v>59</v>
      </c>
      <c r="H110" s="6"/>
      <c r="I110" s="6" t="n">
        <v>1770</v>
      </c>
      <c r="J110" s="6" t="n">
        <v>1770</v>
      </c>
    </row>
    <row r="111" s="1" customFormat="true" ht="39" hidden="false" customHeight="true" outlineLevel="0" collapsed="false">
      <c r="A111" s="6" t="n">
        <v>108</v>
      </c>
      <c r="B111" s="7" t="s">
        <v>33</v>
      </c>
      <c r="C111" s="7" t="s">
        <v>158</v>
      </c>
      <c r="D111" s="7" t="s">
        <v>18</v>
      </c>
      <c r="E111" s="8" t="n">
        <v>45108</v>
      </c>
      <c r="F111" s="8" t="n">
        <v>45169</v>
      </c>
      <c r="G111" s="6" t="n">
        <v>62</v>
      </c>
      <c r="H111" s="6"/>
      <c r="I111" s="6" t="n">
        <v>1860</v>
      </c>
      <c r="J111" s="6" t="n">
        <v>1860</v>
      </c>
    </row>
    <row r="112" s="1" customFormat="true" ht="39" hidden="false" customHeight="true" outlineLevel="0" collapsed="false">
      <c r="A112" s="6" t="n">
        <v>109</v>
      </c>
      <c r="B112" s="7" t="s">
        <v>33</v>
      </c>
      <c r="C112" s="7" t="s">
        <v>159</v>
      </c>
      <c r="D112" s="7" t="s">
        <v>18</v>
      </c>
      <c r="E112" s="8" t="n">
        <v>45108</v>
      </c>
      <c r="F112" s="8" t="n">
        <v>45169</v>
      </c>
      <c r="G112" s="6" t="n">
        <v>62</v>
      </c>
      <c r="H112" s="6"/>
      <c r="I112" s="6" t="n">
        <v>1860</v>
      </c>
      <c r="J112" s="6" t="n">
        <v>1860</v>
      </c>
    </row>
    <row r="113" s="1" customFormat="true" ht="39" hidden="false" customHeight="true" outlineLevel="0" collapsed="false">
      <c r="A113" s="6" t="n">
        <v>110</v>
      </c>
      <c r="B113" s="7" t="s">
        <v>33</v>
      </c>
      <c r="C113" s="7" t="s">
        <v>160</v>
      </c>
      <c r="D113" s="7" t="s">
        <v>18</v>
      </c>
      <c r="E113" s="8" t="n">
        <v>45108</v>
      </c>
      <c r="F113" s="8" t="n">
        <v>45169</v>
      </c>
      <c r="G113" s="6" t="n">
        <v>62</v>
      </c>
      <c r="H113" s="6"/>
      <c r="I113" s="6" t="n">
        <v>1860</v>
      </c>
      <c r="J113" s="6" t="n">
        <v>1860</v>
      </c>
    </row>
    <row r="114" s="1" customFormat="true" ht="39" hidden="false" customHeight="true" outlineLevel="0" collapsed="false">
      <c r="A114" s="6" t="n">
        <v>111</v>
      </c>
      <c r="B114" s="7" t="s">
        <v>33</v>
      </c>
      <c r="C114" s="7" t="s">
        <v>161</v>
      </c>
      <c r="D114" s="7" t="s">
        <v>18</v>
      </c>
      <c r="E114" s="8" t="n">
        <v>45108</v>
      </c>
      <c r="F114" s="8" t="n">
        <v>45169</v>
      </c>
      <c r="G114" s="6" t="n">
        <v>62</v>
      </c>
      <c r="H114" s="6"/>
      <c r="I114" s="6" t="n">
        <v>1860</v>
      </c>
      <c r="J114" s="6" t="n">
        <v>1860</v>
      </c>
    </row>
    <row r="115" s="1" customFormat="true" ht="39" hidden="false" customHeight="true" outlineLevel="0" collapsed="false">
      <c r="A115" s="6" t="n">
        <v>112</v>
      </c>
      <c r="B115" s="7" t="s">
        <v>33</v>
      </c>
      <c r="C115" s="7" t="s">
        <v>162</v>
      </c>
      <c r="D115" s="7" t="s">
        <v>18</v>
      </c>
      <c r="E115" s="8" t="n">
        <v>45119</v>
      </c>
      <c r="F115" s="8" t="n">
        <v>45169</v>
      </c>
      <c r="G115" s="6" t="n">
        <v>51</v>
      </c>
      <c r="H115" s="6"/>
      <c r="I115" s="6" t="n">
        <v>1530</v>
      </c>
      <c r="J115" s="6" t="n">
        <v>1530</v>
      </c>
    </row>
    <row r="116" s="1" customFormat="true" ht="39" hidden="false" customHeight="true" outlineLevel="0" collapsed="false">
      <c r="A116" s="6" t="n">
        <v>113</v>
      </c>
      <c r="B116" s="7" t="s">
        <v>33</v>
      </c>
      <c r="C116" s="7" t="s">
        <v>163</v>
      </c>
      <c r="D116" s="7" t="s">
        <v>18</v>
      </c>
      <c r="E116" s="8" t="n">
        <v>45108</v>
      </c>
      <c r="F116" s="8" t="n">
        <v>45169</v>
      </c>
      <c r="G116" s="6" t="n">
        <v>62</v>
      </c>
      <c r="H116" s="6"/>
      <c r="I116" s="6" t="n">
        <v>1860</v>
      </c>
      <c r="J116" s="6" t="n">
        <v>1860</v>
      </c>
    </row>
    <row r="117" s="1" customFormat="true" ht="39" hidden="false" customHeight="true" outlineLevel="0" collapsed="false">
      <c r="A117" s="6" t="n">
        <v>114</v>
      </c>
      <c r="B117" s="7" t="s">
        <v>33</v>
      </c>
      <c r="C117" s="7" t="s">
        <v>164</v>
      </c>
      <c r="D117" s="7" t="s">
        <v>18</v>
      </c>
      <c r="E117" s="8" t="n">
        <v>45119</v>
      </c>
      <c r="F117" s="8" t="n">
        <v>45169</v>
      </c>
      <c r="G117" s="6" t="n">
        <v>51</v>
      </c>
      <c r="H117" s="6"/>
      <c r="I117" s="6" t="n">
        <v>1530</v>
      </c>
      <c r="J117" s="6" t="n">
        <v>1530</v>
      </c>
    </row>
    <row r="118" s="1" customFormat="true" ht="39" hidden="false" customHeight="true" outlineLevel="0" collapsed="false">
      <c r="A118" s="6" t="n">
        <v>115</v>
      </c>
      <c r="B118" s="7" t="s">
        <v>16</v>
      </c>
      <c r="C118" s="7" t="s">
        <v>165</v>
      </c>
      <c r="D118" s="7" t="s">
        <v>18</v>
      </c>
      <c r="E118" s="8" t="n">
        <v>45108</v>
      </c>
      <c r="F118" s="8" t="n">
        <v>45137</v>
      </c>
      <c r="G118" s="6" t="n">
        <v>30</v>
      </c>
      <c r="H118" s="6"/>
      <c r="I118" s="6" t="n">
        <v>900</v>
      </c>
      <c r="J118" s="6" t="n">
        <v>900</v>
      </c>
    </row>
    <row r="119" s="1" customFormat="true" ht="39" hidden="false" customHeight="true" outlineLevel="0" collapsed="false">
      <c r="A119" s="6" t="n">
        <v>116</v>
      </c>
      <c r="B119" s="7" t="s">
        <v>16</v>
      </c>
      <c r="C119" s="7" t="s">
        <v>166</v>
      </c>
      <c r="D119" s="7" t="s">
        <v>18</v>
      </c>
      <c r="E119" s="8" t="n">
        <v>45108</v>
      </c>
      <c r="F119" s="8" t="n">
        <v>45169</v>
      </c>
      <c r="G119" s="6" t="n">
        <v>62</v>
      </c>
      <c r="H119" s="6"/>
      <c r="I119" s="6" t="n">
        <v>1860</v>
      </c>
      <c r="J119" s="6" t="n">
        <v>1860</v>
      </c>
    </row>
    <row r="120" s="1" customFormat="true" ht="39" hidden="false" customHeight="true" outlineLevel="0" collapsed="false">
      <c r="A120" s="6" t="n">
        <v>117</v>
      </c>
      <c r="B120" s="7" t="s">
        <v>16</v>
      </c>
      <c r="C120" s="7" t="s">
        <v>167</v>
      </c>
      <c r="D120" s="7" t="s">
        <v>18</v>
      </c>
      <c r="E120" s="8" t="n">
        <v>45108</v>
      </c>
      <c r="F120" s="8" t="n">
        <v>45169</v>
      </c>
      <c r="G120" s="6" t="n">
        <v>62</v>
      </c>
      <c r="H120" s="6"/>
      <c r="I120" s="6" t="n">
        <v>1860</v>
      </c>
      <c r="J120" s="6" t="n">
        <v>1860</v>
      </c>
    </row>
    <row r="121" s="1" customFormat="true" ht="39" hidden="false" customHeight="true" outlineLevel="0" collapsed="false">
      <c r="A121" s="6" t="n">
        <v>118</v>
      </c>
      <c r="B121" s="7" t="s">
        <v>16</v>
      </c>
      <c r="C121" s="7" t="s">
        <v>168</v>
      </c>
      <c r="D121" s="7" t="s">
        <v>18</v>
      </c>
      <c r="E121" s="8" t="n">
        <v>45108</v>
      </c>
      <c r="F121" s="8" t="n">
        <v>45169</v>
      </c>
      <c r="G121" s="6" t="n">
        <v>62</v>
      </c>
      <c r="H121" s="6"/>
      <c r="I121" s="6" t="n">
        <v>1860</v>
      </c>
      <c r="J121" s="6" t="n">
        <v>1860</v>
      </c>
    </row>
    <row r="122" s="1" customFormat="true" ht="39" hidden="false" customHeight="true" outlineLevel="0" collapsed="false">
      <c r="A122" s="6" t="n">
        <v>119</v>
      </c>
      <c r="B122" s="7" t="s">
        <v>16</v>
      </c>
      <c r="C122" s="7" t="s">
        <v>169</v>
      </c>
      <c r="D122" s="7" t="s">
        <v>18</v>
      </c>
      <c r="E122" s="8" t="n">
        <v>45112</v>
      </c>
      <c r="F122" s="8" t="n">
        <v>45169</v>
      </c>
      <c r="G122" s="6" t="n">
        <v>58</v>
      </c>
      <c r="H122" s="6"/>
      <c r="I122" s="6" t="n">
        <v>1740</v>
      </c>
      <c r="J122" s="6" t="n">
        <v>1740</v>
      </c>
    </row>
    <row r="123" s="1" customFormat="true" ht="39" hidden="false" customHeight="true" outlineLevel="0" collapsed="false">
      <c r="A123" s="6" t="n">
        <v>120</v>
      </c>
      <c r="B123" s="7" t="s">
        <v>16</v>
      </c>
      <c r="C123" s="7" t="s">
        <v>170</v>
      </c>
      <c r="D123" s="7" t="s">
        <v>18</v>
      </c>
      <c r="E123" s="8" t="n">
        <v>45110</v>
      </c>
      <c r="F123" s="8" t="n">
        <v>45169</v>
      </c>
      <c r="G123" s="6" t="n">
        <v>60</v>
      </c>
      <c r="H123" s="6"/>
      <c r="I123" s="6" t="n">
        <v>1800</v>
      </c>
      <c r="J123" s="6" t="n">
        <v>1800</v>
      </c>
    </row>
    <row r="124" s="1" customFormat="true" ht="39" hidden="false" customHeight="true" outlineLevel="0" collapsed="false">
      <c r="A124" s="6" t="n">
        <v>121</v>
      </c>
      <c r="B124" s="7" t="s">
        <v>16</v>
      </c>
      <c r="C124" s="7" t="s">
        <v>171</v>
      </c>
      <c r="D124" s="7" t="s">
        <v>18</v>
      </c>
      <c r="E124" s="8" t="n">
        <v>45108</v>
      </c>
      <c r="F124" s="8" t="n">
        <v>45169</v>
      </c>
      <c r="G124" s="6" t="n">
        <v>62</v>
      </c>
      <c r="H124" s="6"/>
      <c r="I124" s="6" t="n">
        <v>1860</v>
      </c>
      <c r="J124" s="6" t="n">
        <v>1860</v>
      </c>
    </row>
    <row r="125" s="1" customFormat="true" ht="39" hidden="false" customHeight="true" outlineLevel="0" collapsed="false">
      <c r="A125" s="6" t="n">
        <v>122</v>
      </c>
      <c r="B125" s="7" t="s">
        <v>42</v>
      </c>
      <c r="C125" s="7" t="s">
        <v>172</v>
      </c>
      <c r="D125" s="7" t="s">
        <v>13</v>
      </c>
      <c r="E125" s="8" t="n">
        <v>45108</v>
      </c>
      <c r="F125" s="8" t="n">
        <v>45169</v>
      </c>
      <c r="G125" s="6" t="n">
        <v>62</v>
      </c>
      <c r="H125" s="6"/>
      <c r="I125" s="6" t="n">
        <v>1860</v>
      </c>
      <c r="J125" s="6" t="n">
        <v>1860</v>
      </c>
    </row>
    <row r="126" s="1" customFormat="true" ht="39" hidden="false" customHeight="true" outlineLevel="0" collapsed="false">
      <c r="A126" s="6" t="n">
        <v>123</v>
      </c>
      <c r="B126" s="7" t="s">
        <v>173</v>
      </c>
      <c r="C126" s="7" t="s">
        <v>174</v>
      </c>
      <c r="D126" s="7" t="s">
        <v>13</v>
      </c>
      <c r="E126" s="8" t="n">
        <v>45119</v>
      </c>
      <c r="F126" s="8" t="n">
        <v>45169</v>
      </c>
      <c r="G126" s="6" t="n">
        <v>51</v>
      </c>
      <c r="H126" s="6" t="n">
        <v>800</v>
      </c>
      <c r="I126" s="6" t="n">
        <v>1530</v>
      </c>
      <c r="J126" s="6" t="n">
        <v>2330</v>
      </c>
    </row>
    <row r="127" s="1" customFormat="true" ht="39" hidden="false" customHeight="true" outlineLevel="0" collapsed="false">
      <c r="A127" s="6" t="n">
        <v>124</v>
      </c>
      <c r="B127" s="7" t="s">
        <v>143</v>
      </c>
      <c r="C127" s="7" t="s">
        <v>175</v>
      </c>
      <c r="D127" s="7" t="s">
        <v>13</v>
      </c>
      <c r="E127" s="8" t="n">
        <v>45110</v>
      </c>
      <c r="F127" s="8" t="n">
        <v>45169</v>
      </c>
      <c r="G127" s="6" t="n">
        <v>60</v>
      </c>
      <c r="H127" s="6" t="n">
        <v>200</v>
      </c>
      <c r="I127" s="6" t="n">
        <v>1800</v>
      </c>
      <c r="J127" s="6" t="n">
        <v>2000</v>
      </c>
    </row>
    <row r="128" s="1" customFormat="true" ht="39" hidden="false" customHeight="true" outlineLevel="0" collapsed="false">
      <c r="A128" s="6" t="n">
        <v>125</v>
      </c>
      <c r="B128" s="7" t="s">
        <v>176</v>
      </c>
      <c r="C128" s="7" t="s">
        <v>177</v>
      </c>
      <c r="D128" s="7" t="s">
        <v>13</v>
      </c>
      <c r="E128" s="8" t="n">
        <v>45108</v>
      </c>
      <c r="F128" s="8" t="n">
        <v>45169</v>
      </c>
      <c r="G128" s="6" t="n">
        <v>62</v>
      </c>
      <c r="H128" s="6" t="n">
        <v>200</v>
      </c>
      <c r="I128" s="6" t="n">
        <v>1860</v>
      </c>
      <c r="J128" s="6" t="n">
        <v>2060</v>
      </c>
    </row>
    <row r="129" s="1" customFormat="true" ht="39" hidden="false" customHeight="true" outlineLevel="0" collapsed="false">
      <c r="A129" s="6" t="n">
        <v>126</v>
      </c>
      <c r="B129" s="7" t="s">
        <v>33</v>
      </c>
      <c r="C129" s="7" t="s">
        <v>178</v>
      </c>
      <c r="D129" s="7" t="s">
        <v>13</v>
      </c>
      <c r="E129" s="8" t="n">
        <v>45108</v>
      </c>
      <c r="F129" s="8" t="n">
        <v>45169</v>
      </c>
      <c r="G129" s="6" t="n">
        <v>62</v>
      </c>
      <c r="H129" s="6"/>
      <c r="I129" s="6" t="n">
        <v>1860</v>
      </c>
      <c r="J129" s="6" t="n">
        <v>1860</v>
      </c>
    </row>
    <row r="130" s="1" customFormat="true" ht="39" hidden="false" customHeight="true" outlineLevel="0" collapsed="false">
      <c r="A130" s="6" t="n">
        <v>127</v>
      </c>
      <c r="B130" s="7" t="s">
        <v>33</v>
      </c>
      <c r="C130" s="7" t="s">
        <v>179</v>
      </c>
      <c r="D130" s="7" t="s">
        <v>13</v>
      </c>
      <c r="E130" s="8" t="n">
        <v>45108</v>
      </c>
      <c r="F130" s="8" t="n">
        <v>45169</v>
      </c>
      <c r="G130" s="6" t="n">
        <v>62</v>
      </c>
      <c r="H130" s="6"/>
      <c r="I130" s="6" t="n">
        <v>1860</v>
      </c>
      <c r="J130" s="6" t="n">
        <v>1860</v>
      </c>
    </row>
    <row r="131" s="1" customFormat="true" ht="39" hidden="false" customHeight="true" outlineLevel="0" collapsed="false">
      <c r="A131" s="6" t="n">
        <v>128</v>
      </c>
      <c r="B131" s="7" t="s">
        <v>33</v>
      </c>
      <c r="C131" s="7" t="s">
        <v>180</v>
      </c>
      <c r="D131" s="7" t="s">
        <v>13</v>
      </c>
      <c r="E131" s="8" t="n">
        <v>45108</v>
      </c>
      <c r="F131" s="8" t="n">
        <v>45159</v>
      </c>
      <c r="G131" s="6" t="n">
        <v>52</v>
      </c>
      <c r="H131" s="6"/>
      <c r="I131" s="6" t="n">
        <v>1560</v>
      </c>
      <c r="J131" s="6" t="n">
        <v>1560</v>
      </c>
    </row>
    <row r="132" s="1" customFormat="true" ht="39" hidden="false" customHeight="true" outlineLevel="0" collapsed="false">
      <c r="A132" s="6" t="n">
        <v>129</v>
      </c>
      <c r="B132" s="7" t="s">
        <v>33</v>
      </c>
      <c r="C132" s="7" t="s">
        <v>181</v>
      </c>
      <c r="D132" s="7" t="s">
        <v>13</v>
      </c>
      <c r="E132" s="8" t="n">
        <v>45111</v>
      </c>
      <c r="F132" s="8" t="n">
        <v>45169</v>
      </c>
      <c r="G132" s="6" t="n">
        <v>59</v>
      </c>
      <c r="H132" s="6"/>
      <c r="I132" s="6" t="n">
        <v>1770</v>
      </c>
      <c r="J132" s="6" t="n">
        <v>1770</v>
      </c>
    </row>
    <row r="133" s="1" customFormat="true" ht="39" hidden="false" customHeight="true" outlineLevel="0" collapsed="false">
      <c r="A133" s="6" t="n">
        <v>130</v>
      </c>
      <c r="B133" s="7" t="s">
        <v>16</v>
      </c>
      <c r="C133" s="7" t="s">
        <v>182</v>
      </c>
      <c r="D133" s="7" t="s">
        <v>13</v>
      </c>
      <c r="E133" s="8" t="n">
        <v>45108</v>
      </c>
      <c r="F133" s="8" t="n">
        <v>45169</v>
      </c>
      <c r="G133" s="6" t="n">
        <v>62</v>
      </c>
      <c r="H133" s="6"/>
      <c r="I133" s="6" t="n">
        <v>1860</v>
      </c>
      <c r="J133" s="6" t="n">
        <v>1860</v>
      </c>
    </row>
    <row r="134" s="1" customFormat="true" ht="39" hidden="false" customHeight="true" outlineLevel="0" collapsed="false">
      <c r="A134" s="6" t="n">
        <v>131</v>
      </c>
      <c r="B134" s="7" t="s">
        <v>16</v>
      </c>
      <c r="C134" s="7" t="s">
        <v>183</v>
      </c>
      <c r="D134" s="7" t="s">
        <v>13</v>
      </c>
      <c r="E134" s="8" t="n">
        <v>45108</v>
      </c>
      <c r="F134" s="8" t="n">
        <v>45169</v>
      </c>
      <c r="G134" s="6" t="n">
        <v>62</v>
      </c>
      <c r="H134" s="6"/>
      <c r="I134" s="6" t="n">
        <v>1860</v>
      </c>
      <c r="J134" s="6" t="n">
        <v>1860</v>
      </c>
    </row>
    <row r="135" s="1" customFormat="true" ht="39" hidden="false" customHeight="true" outlineLevel="0" collapsed="false">
      <c r="A135" s="6" t="n">
        <v>132</v>
      </c>
      <c r="B135" s="7" t="s">
        <v>16</v>
      </c>
      <c r="C135" s="7" t="s">
        <v>184</v>
      </c>
      <c r="D135" s="7" t="s">
        <v>13</v>
      </c>
      <c r="E135" s="8" t="n">
        <v>45108</v>
      </c>
      <c r="F135" s="8" t="n">
        <v>45169</v>
      </c>
      <c r="G135" s="6" t="n">
        <v>62</v>
      </c>
      <c r="H135" s="6"/>
      <c r="I135" s="6" t="n">
        <v>1860</v>
      </c>
      <c r="J135" s="6" t="n">
        <v>1860</v>
      </c>
    </row>
    <row r="136" s="1" customFormat="true" ht="39" hidden="false" customHeight="true" outlineLevel="0" collapsed="false">
      <c r="A136" s="6" t="n">
        <v>133</v>
      </c>
      <c r="B136" s="7" t="s">
        <v>16</v>
      </c>
      <c r="C136" s="7" t="s">
        <v>185</v>
      </c>
      <c r="D136" s="7" t="s">
        <v>13</v>
      </c>
      <c r="E136" s="8" t="n">
        <v>45108</v>
      </c>
      <c r="F136" s="8" t="n">
        <v>45137</v>
      </c>
      <c r="G136" s="6" t="n">
        <v>30</v>
      </c>
      <c r="H136" s="6"/>
      <c r="I136" s="6" t="n">
        <v>900</v>
      </c>
      <c r="J136" s="6" t="n">
        <v>900</v>
      </c>
    </row>
    <row r="137" s="1" customFormat="true" ht="39" hidden="false" customHeight="true" outlineLevel="0" collapsed="false">
      <c r="A137" s="6" t="n">
        <v>134</v>
      </c>
      <c r="B137" s="7" t="s">
        <v>29</v>
      </c>
      <c r="C137" s="7" t="s">
        <v>186</v>
      </c>
      <c r="D137" s="7" t="s">
        <v>13</v>
      </c>
      <c r="E137" s="8" t="n">
        <v>45110</v>
      </c>
      <c r="F137" s="8" t="n">
        <v>45169</v>
      </c>
      <c r="G137" s="6" t="n">
        <v>60</v>
      </c>
      <c r="H137" s="6"/>
      <c r="I137" s="6" t="n">
        <v>1800</v>
      </c>
      <c r="J137" s="6" t="n">
        <v>1800</v>
      </c>
    </row>
    <row r="138" s="1" customFormat="true" ht="39" hidden="false" customHeight="true" outlineLevel="0" collapsed="false">
      <c r="A138" s="6" t="n">
        <v>135</v>
      </c>
      <c r="B138" s="7" t="s">
        <v>29</v>
      </c>
      <c r="C138" s="7" t="s">
        <v>187</v>
      </c>
      <c r="D138" s="7" t="s">
        <v>13</v>
      </c>
      <c r="E138" s="8" t="n">
        <v>45117</v>
      </c>
      <c r="F138" s="8" t="n">
        <v>45169</v>
      </c>
      <c r="G138" s="6" t="n">
        <v>53</v>
      </c>
      <c r="H138" s="6"/>
      <c r="I138" s="6" t="n">
        <v>1590</v>
      </c>
      <c r="J138" s="6" t="n">
        <v>1590</v>
      </c>
    </row>
    <row r="139" s="1" customFormat="true" ht="39" hidden="false" customHeight="true" outlineLevel="0" collapsed="false">
      <c r="A139" s="6" t="n">
        <v>136</v>
      </c>
      <c r="B139" s="7" t="s">
        <v>70</v>
      </c>
      <c r="C139" s="7" t="s">
        <v>188</v>
      </c>
      <c r="D139" s="7" t="s">
        <v>13</v>
      </c>
      <c r="E139" s="8" t="n">
        <v>45108</v>
      </c>
      <c r="F139" s="8" t="n">
        <v>45169</v>
      </c>
      <c r="G139" s="6" t="n">
        <v>62</v>
      </c>
      <c r="H139" s="6"/>
      <c r="I139" s="6" t="n">
        <v>1860</v>
      </c>
      <c r="J139" s="6" t="n">
        <v>1860</v>
      </c>
    </row>
    <row r="140" s="1" customFormat="true" ht="39" hidden="false" customHeight="true" outlineLevel="0" collapsed="false">
      <c r="A140" s="6" t="n">
        <v>137</v>
      </c>
      <c r="B140" s="7" t="s">
        <v>70</v>
      </c>
      <c r="C140" s="7" t="s">
        <v>189</v>
      </c>
      <c r="D140" s="7" t="s">
        <v>13</v>
      </c>
      <c r="E140" s="8" t="n">
        <v>45112</v>
      </c>
      <c r="F140" s="8" t="n">
        <v>45169</v>
      </c>
      <c r="G140" s="6" t="n">
        <v>58</v>
      </c>
      <c r="H140" s="6"/>
      <c r="I140" s="6" t="n">
        <v>1740</v>
      </c>
      <c r="J140" s="6" t="n">
        <v>1740</v>
      </c>
    </row>
    <row r="141" s="1" customFormat="true" ht="39" hidden="false" customHeight="true" outlineLevel="0" collapsed="false">
      <c r="A141" s="6" t="n">
        <v>138</v>
      </c>
      <c r="B141" s="7" t="s">
        <v>61</v>
      </c>
      <c r="C141" s="7" t="s">
        <v>190</v>
      </c>
      <c r="D141" s="7" t="s">
        <v>13</v>
      </c>
      <c r="E141" s="8" t="n">
        <v>45108</v>
      </c>
      <c r="F141" s="8" t="n">
        <v>45169</v>
      </c>
      <c r="G141" s="6" t="n">
        <v>62</v>
      </c>
      <c r="H141" s="6" t="n">
        <v>500</v>
      </c>
      <c r="I141" s="6" t="n">
        <v>1860</v>
      </c>
      <c r="J141" s="6" t="n">
        <v>2360</v>
      </c>
    </row>
    <row r="142" s="1" customFormat="true" ht="39" hidden="false" customHeight="true" outlineLevel="0" collapsed="false">
      <c r="A142" s="6" t="n">
        <v>139</v>
      </c>
      <c r="B142" s="7" t="s">
        <v>61</v>
      </c>
      <c r="C142" s="7" t="s">
        <v>191</v>
      </c>
      <c r="D142" s="7" t="s">
        <v>13</v>
      </c>
      <c r="E142" s="8" t="n">
        <v>45108</v>
      </c>
      <c r="F142" s="8" t="n">
        <v>45138</v>
      </c>
      <c r="G142" s="6" t="n">
        <v>31</v>
      </c>
      <c r="H142" s="6" t="n">
        <v>500</v>
      </c>
      <c r="I142" s="6" t="n">
        <v>930</v>
      </c>
      <c r="J142" s="6" t="n">
        <v>1430</v>
      </c>
    </row>
    <row r="143" s="1" customFormat="true" ht="39" hidden="false" customHeight="true" outlineLevel="0" collapsed="false">
      <c r="A143" s="6" t="n">
        <v>140</v>
      </c>
      <c r="B143" s="7" t="s">
        <v>64</v>
      </c>
      <c r="C143" s="7" t="s">
        <v>192</v>
      </c>
      <c r="D143" s="7" t="s">
        <v>13</v>
      </c>
      <c r="E143" s="8" t="n">
        <v>45108</v>
      </c>
      <c r="F143" s="8" t="n">
        <v>45156</v>
      </c>
      <c r="G143" s="6" t="n">
        <v>49</v>
      </c>
      <c r="H143" s="6" t="n">
        <v>800</v>
      </c>
      <c r="I143" s="6" t="n">
        <v>1470</v>
      </c>
      <c r="J143" s="6" t="n">
        <v>2270</v>
      </c>
    </row>
    <row r="144" s="1" customFormat="true" ht="39" hidden="false" customHeight="true" outlineLevel="0" collapsed="false">
      <c r="A144" s="6" t="n">
        <v>141</v>
      </c>
      <c r="B144" s="7" t="s">
        <v>61</v>
      </c>
      <c r="C144" s="7" t="s">
        <v>193</v>
      </c>
      <c r="D144" s="7" t="s">
        <v>13</v>
      </c>
      <c r="E144" s="8" t="n">
        <v>45108</v>
      </c>
      <c r="F144" s="8" t="n">
        <v>45169</v>
      </c>
      <c r="G144" s="6" t="n">
        <v>62</v>
      </c>
      <c r="H144" s="6" t="n">
        <v>500</v>
      </c>
      <c r="I144" s="6" t="n">
        <v>1860</v>
      </c>
      <c r="J144" s="6" t="n">
        <v>2360</v>
      </c>
    </row>
    <row r="145" s="1" customFormat="true" ht="39" hidden="false" customHeight="true" outlineLevel="0" collapsed="false">
      <c r="A145" s="6" t="n">
        <v>142</v>
      </c>
      <c r="B145" s="7" t="s">
        <v>61</v>
      </c>
      <c r="C145" s="7" t="s">
        <v>194</v>
      </c>
      <c r="D145" s="7" t="s">
        <v>13</v>
      </c>
      <c r="E145" s="8" t="n">
        <v>45108</v>
      </c>
      <c r="F145" s="8" t="n">
        <v>45169</v>
      </c>
      <c r="G145" s="6" t="n">
        <v>62</v>
      </c>
      <c r="H145" s="6" t="n">
        <v>500</v>
      </c>
      <c r="I145" s="6" t="n">
        <v>1860</v>
      </c>
      <c r="J145" s="6" t="n">
        <v>2360</v>
      </c>
    </row>
    <row r="146" s="1" customFormat="true" ht="39" hidden="false" customHeight="true" outlineLevel="0" collapsed="false">
      <c r="A146" s="6" t="n">
        <v>143</v>
      </c>
      <c r="B146" s="7" t="s">
        <v>64</v>
      </c>
      <c r="C146" s="7" t="s">
        <v>195</v>
      </c>
      <c r="D146" s="7" t="s">
        <v>13</v>
      </c>
      <c r="E146" s="8" t="n">
        <v>45108</v>
      </c>
      <c r="F146" s="8" t="n">
        <v>45153</v>
      </c>
      <c r="G146" s="6" t="n">
        <v>46</v>
      </c>
      <c r="H146" s="6" t="n">
        <v>800</v>
      </c>
      <c r="I146" s="6" t="n">
        <v>1380</v>
      </c>
      <c r="J146" s="6" t="n">
        <v>2180</v>
      </c>
    </row>
    <row r="147" s="1" customFormat="true" ht="39" hidden="false" customHeight="true" outlineLevel="0" collapsed="false">
      <c r="A147" s="6" t="n">
        <v>144</v>
      </c>
      <c r="B147" s="7" t="s">
        <v>33</v>
      </c>
      <c r="C147" s="7" t="s">
        <v>196</v>
      </c>
      <c r="D147" s="7" t="s">
        <v>13</v>
      </c>
      <c r="E147" s="8" t="n">
        <v>45108</v>
      </c>
      <c r="F147" s="8" t="n">
        <v>45149</v>
      </c>
      <c r="G147" s="6" t="n">
        <v>42</v>
      </c>
      <c r="H147" s="6"/>
      <c r="I147" s="6" t="n">
        <v>1260</v>
      </c>
      <c r="J147" s="6" t="n">
        <v>1260</v>
      </c>
    </row>
    <row r="148" s="1" customFormat="true" ht="39" hidden="false" customHeight="true" outlineLevel="0" collapsed="false">
      <c r="A148" s="6" t="n">
        <v>145</v>
      </c>
      <c r="B148" s="7" t="s">
        <v>197</v>
      </c>
      <c r="C148" s="7" t="s">
        <v>198</v>
      </c>
      <c r="D148" s="7" t="s">
        <v>13</v>
      </c>
      <c r="E148" s="8" t="n">
        <v>45108</v>
      </c>
      <c r="F148" s="8" t="n">
        <v>45160</v>
      </c>
      <c r="G148" s="6" t="n">
        <v>53</v>
      </c>
      <c r="H148" s="6" t="n">
        <v>800</v>
      </c>
      <c r="I148" s="6" t="n">
        <v>1590</v>
      </c>
      <c r="J148" s="6" t="n">
        <v>2390</v>
      </c>
    </row>
    <row r="149" s="1" customFormat="true" ht="39" hidden="false" customHeight="true" outlineLevel="0" collapsed="false">
      <c r="A149" s="6" t="n">
        <v>146</v>
      </c>
      <c r="B149" s="7" t="s">
        <v>197</v>
      </c>
      <c r="C149" s="7" t="s">
        <v>199</v>
      </c>
      <c r="D149" s="7" t="s">
        <v>13</v>
      </c>
      <c r="E149" s="8" t="n">
        <v>45108</v>
      </c>
      <c r="F149" s="8" t="n">
        <v>45160</v>
      </c>
      <c r="G149" s="6" t="n">
        <v>53</v>
      </c>
      <c r="H149" s="6" t="n">
        <v>800</v>
      </c>
      <c r="I149" s="6" t="n">
        <v>1590</v>
      </c>
      <c r="J149" s="6" t="n">
        <v>2390</v>
      </c>
    </row>
    <row r="150" s="1" customFormat="true" ht="39" hidden="false" customHeight="true" outlineLevel="0" collapsed="false">
      <c r="A150" s="6" t="n">
        <v>147</v>
      </c>
      <c r="B150" s="7" t="s">
        <v>61</v>
      </c>
      <c r="C150" s="7" t="s">
        <v>200</v>
      </c>
      <c r="D150" s="7" t="s">
        <v>13</v>
      </c>
      <c r="E150" s="8" t="n">
        <v>45108</v>
      </c>
      <c r="F150" s="8" t="n">
        <v>45169</v>
      </c>
      <c r="G150" s="6" t="n">
        <v>62</v>
      </c>
      <c r="H150" s="6" t="n">
        <v>500</v>
      </c>
      <c r="I150" s="6" t="n">
        <v>1860</v>
      </c>
      <c r="J150" s="6" t="n">
        <v>2360</v>
      </c>
    </row>
    <row r="151" s="1" customFormat="true" ht="39" hidden="false" customHeight="true" outlineLevel="0" collapsed="false">
      <c r="A151" s="6" t="n">
        <v>148</v>
      </c>
      <c r="B151" s="7" t="s">
        <v>61</v>
      </c>
      <c r="C151" s="7" t="s">
        <v>201</v>
      </c>
      <c r="D151" s="7" t="s">
        <v>13</v>
      </c>
      <c r="E151" s="8" t="n">
        <v>45108</v>
      </c>
      <c r="F151" s="8" t="n">
        <v>45163</v>
      </c>
      <c r="G151" s="6" t="n">
        <v>56</v>
      </c>
      <c r="H151" s="6" t="n">
        <v>500</v>
      </c>
      <c r="I151" s="6" t="n">
        <v>1680</v>
      </c>
      <c r="J151" s="6" t="n">
        <v>2180</v>
      </c>
    </row>
    <row r="152" s="1" customFormat="true" ht="39" hidden="false" customHeight="true" outlineLevel="0" collapsed="false">
      <c r="A152" s="6" t="n">
        <v>149</v>
      </c>
      <c r="B152" s="7" t="s">
        <v>81</v>
      </c>
      <c r="C152" s="7" t="s">
        <v>202</v>
      </c>
      <c r="D152" s="7" t="s">
        <v>13</v>
      </c>
      <c r="E152" s="8" t="n">
        <v>45120</v>
      </c>
      <c r="F152" s="8" t="n">
        <v>45166</v>
      </c>
      <c r="G152" s="6" t="n">
        <v>47</v>
      </c>
      <c r="H152" s="6" t="n">
        <v>1000</v>
      </c>
      <c r="I152" s="6" t="n">
        <v>1410</v>
      </c>
      <c r="J152" s="6" t="n">
        <v>2410</v>
      </c>
    </row>
    <row r="153" s="1" customFormat="true" ht="39" hidden="false" customHeight="true" outlineLevel="0" collapsed="false">
      <c r="A153" s="6" t="n">
        <v>150</v>
      </c>
      <c r="B153" s="7" t="s">
        <v>81</v>
      </c>
      <c r="C153" s="7" t="s">
        <v>203</v>
      </c>
      <c r="D153" s="7" t="s">
        <v>13</v>
      </c>
      <c r="E153" s="8" t="n">
        <v>45120</v>
      </c>
      <c r="F153" s="8" t="n">
        <v>45159</v>
      </c>
      <c r="G153" s="6" t="n">
        <v>40</v>
      </c>
      <c r="H153" s="6" t="n">
        <v>1000</v>
      </c>
      <c r="I153" s="6" t="n">
        <v>1200</v>
      </c>
      <c r="J153" s="6" t="n">
        <v>2200</v>
      </c>
    </row>
    <row r="154" s="1" customFormat="true" ht="39" hidden="false" customHeight="true" outlineLevel="0" collapsed="false">
      <c r="A154" s="6" t="n">
        <v>151</v>
      </c>
      <c r="B154" s="7" t="s">
        <v>204</v>
      </c>
      <c r="C154" s="7" t="s">
        <v>205</v>
      </c>
      <c r="D154" s="7" t="s">
        <v>13</v>
      </c>
      <c r="E154" s="8" t="n">
        <v>45108</v>
      </c>
      <c r="F154" s="8" t="n">
        <v>45160</v>
      </c>
      <c r="G154" s="6" t="n">
        <v>53</v>
      </c>
      <c r="H154" s="6" t="n">
        <v>500</v>
      </c>
      <c r="I154" s="6" t="n">
        <v>1590</v>
      </c>
      <c r="J154" s="6" t="n">
        <v>2090</v>
      </c>
    </row>
    <row r="155" s="1" customFormat="true" ht="39" hidden="false" customHeight="true" outlineLevel="0" collapsed="false">
      <c r="A155" s="6" t="n">
        <v>152</v>
      </c>
      <c r="B155" s="7" t="s">
        <v>33</v>
      </c>
      <c r="C155" s="7" t="s">
        <v>206</v>
      </c>
      <c r="D155" s="7" t="s">
        <v>13</v>
      </c>
      <c r="E155" s="8" t="n">
        <v>45108</v>
      </c>
      <c r="F155" s="8" t="n">
        <v>45156</v>
      </c>
      <c r="G155" s="6" t="n">
        <v>49</v>
      </c>
      <c r="H155" s="6"/>
      <c r="I155" s="6" t="n">
        <v>1470</v>
      </c>
      <c r="J155" s="6" t="n">
        <v>1470</v>
      </c>
    </row>
    <row r="156" s="1" customFormat="true" ht="39" hidden="false" customHeight="true" outlineLevel="0" collapsed="false">
      <c r="A156" s="6" t="n">
        <v>153</v>
      </c>
      <c r="B156" s="7" t="s">
        <v>33</v>
      </c>
      <c r="C156" s="7" t="s">
        <v>207</v>
      </c>
      <c r="D156" s="7" t="s">
        <v>13</v>
      </c>
      <c r="E156" s="8" t="n">
        <v>45108</v>
      </c>
      <c r="F156" s="8" t="n">
        <v>45163</v>
      </c>
      <c r="G156" s="6" t="n">
        <v>56</v>
      </c>
      <c r="H156" s="6"/>
      <c r="I156" s="6" t="n">
        <v>1680</v>
      </c>
      <c r="J156" s="6" t="n">
        <v>1680</v>
      </c>
    </row>
    <row r="157" s="1" customFormat="true" ht="39" hidden="false" customHeight="true" outlineLevel="0" collapsed="false">
      <c r="A157" s="6" t="n">
        <v>154</v>
      </c>
      <c r="B157" s="7" t="s">
        <v>208</v>
      </c>
      <c r="C157" s="7" t="s">
        <v>209</v>
      </c>
      <c r="D157" s="7" t="s">
        <v>13</v>
      </c>
      <c r="E157" s="8" t="n">
        <v>45117</v>
      </c>
      <c r="F157" s="8" t="n">
        <v>45169</v>
      </c>
      <c r="G157" s="6" t="n">
        <v>53</v>
      </c>
      <c r="H157" s="6" t="n">
        <v>800</v>
      </c>
      <c r="I157" s="6" t="n">
        <v>1590</v>
      </c>
      <c r="J157" s="6" t="n">
        <v>2390</v>
      </c>
    </row>
    <row r="158" s="1" customFormat="true" ht="39" hidden="false" customHeight="true" outlineLevel="0" collapsed="false">
      <c r="A158" s="6" t="n">
        <v>155</v>
      </c>
      <c r="B158" s="7" t="s">
        <v>33</v>
      </c>
      <c r="C158" s="7" t="s">
        <v>210</v>
      </c>
      <c r="D158" s="7" t="s">
        <v>13</v>
      </c>
      <c r="E158" s="8" t="n">
        <v>45108</v>
      </c>
      <c r="F158" s="8" t="n">
        <v>45169</v>
      </c>
      <c r="G158" s="6" t="n">
        <v>62</v>
      </c>
      <c r="H158" s="6"/>
      <c r="I158" s="6" t="n">
        <v>1860</v>
      </c>
      <c r="J158" s="6" t="n">
        <v>1860</v>
      </c>
    </row>
    <row r="159" s="1" customFormat="true" ht="39" hidden="false" customHeight="true" outlineLevel="0" collapsed="false">
      <c r="A159" s="6" t="n">
        <v>156</v>
      </c>
      <c r="B159" s="7" t="s">
        <v>211</v>
      </c>
      <c r="C159" s="7" t="s">
        <v>212</v>
      </c>
      <c r="D159" s="7" t="s">
        <v>13</v>
      </c>
      <c r="E159" s="8" t="n">
        <v>45108</v>
      </c>
      <c r="F159" s="8" t="n">
        <v>45160</v>
      </c>
      <c r="G159" s="6" t="n">
        <v>53</v>
      </c>
      <c r="H159" s="6" t="n">
        <v>800</v>
      </c>
      <c r="I159" s="6" t="n">
        <v>1590</v>
      </c>
      <c r="J159" s="6" t="n">
        <v>2390</v>
      </c>
    </row>
    <row r="160" s="1" customFormat="true" ht="39" hidden="false" customHeight="true" outlineLevel="0" collapsed="false">
      <c r="A160" s="6" t="n">
        <v>157</v>
      </c>
      <c r="B160" s="7" t="s">
        <v>213</v>
      </c>
      <c r="C160" s="7" t="s">
        <v>214</v>
      </c>
      <c r="D160" s="7" t="s">
        <v>13</v>
      </c>
      <c r="E160" s="8" t="n">
        <v>45112</v>
      </c>
      <c r="F160" s="8" t="n">
        <v>45169</v>
      </c>
      <c r="G160" s="6" t="n">
        <v>58</v>
      </c>
      <c r="H160" s="6" t="n">
        <v>800</v>
      </c>
      <c r="I160" s="6" t="n">
        <v>1740</v>
      </c>
      <c r="J160" s="6" t="n">
        <v>2540</v>
      </c>
    </row>
    <row r="161" s="1" customFormat="true" ht="39" hidden="false" customHeight="true" outlineLevel="0" collapsed="false">
      <c r="A161" s="6" t="n">
        <v>158</v>
      </c>
      <c r="B161" s="7" t="s">
        <v>33</v>
      </c>
      <c r="C161" s="7" t="s">
        <v>215</v>
      </c>
      <c r="D161" s="7" t="s">
        <v>13</v>
      </c>
      <c r="E161" s="8" t="n">
        <v>45108</v>
      </c>
      <c r="F161" s="8" t="n">
        <v>45156</v>
      </c>
      <c r="G161" s="6" t="n">
        <v>49</v>
      </c>
      <c r="H161" s="6"/>
      <c r="I161" s="6" t="n">
        <v>1470</v>
      </c>
      <c r="J161" s="6" t="n">
        <v>1470</v>
      </c>
    </row>
    <row r="162" s="1" customFormat="true" ht="39" hidden="false" customHeight="true" outlineLevel="0" collapsed="false">
      <c r="A162" s="6" t="n">
        <v>159</v>
      </c>
      <c r="B162" s="7" t="s">
        <v>33</v>
      </c>
      <c r="C162" s="7" t="s">
        <v>216</v>
      </c>
      <c r="D162" s="7" t="s">
        <v>13</v>
      </c>
      <c r="E162" s="8" t="n">
        <v>45108</v>
      </c>
      <c r="F162" s="8" t="n">
        <v>45156</v>
      </c>
      <c r="G162" s="6" t="n">
        <v>49</v>
      </c>
      <c r="H162" s="6"/>
      <c r="I162" s="6" t="n">
        <v>1470</v>
      </c>
      <c r="J162" s="6" t="n">
        <v>1470</v>
      </c>
    </row>
    <row r="163" s="1" customFormat="true" ht="39" hidden="false" customHeight="true" outlineLevel="0" collapsed="false">
      <c r="A163" s="6" t="n">
        <v>160</v>
      </c>
      <c r="B163" s="10" t="s">
        <v>217</v>
      </c>
      <c r="C163" s="10" t="s">
        <v>218</v>
      </c>
      <c r="D163" s="10" t="s">
        <v>13</v>
      </c>
      <c r="E163" s="8" t="n">
        <v>45108</v>
      </c>
      <c r="F163" s="8" t="n">
        <v>45156</v>
      </c>
      <c r="G163" s="6" t="n">
        <v>49</v>
      </c>
      <c r="H163" s="6" t="n">
        <v>500</v>
      </c>
      <c r="I163" s="6" t="n">
        <v>1470</v>
      </c>
      <c r="J163" s="6" t="n">
        <v>1970</v>
      </c>
    </row>
    <row r="164" s="1" customFormat="true" ht="39" hidden="false" customHeight="true" outlineLevel="0" collapsed="false">
      <c r="A164" s="6" t="n">
        <v>161</v>
      </c>
      <c r="B164" s="10" t="s">
        <v>33</v>
      </c>
      <c r="C164" s="10" t="s">
        <v>219</v>
      </c>
      <c r="D164" s="7" t="s">
        <v>18</v>
      </c>
      <c r="E164" s="8" t="n">
        <v>45108</v>
      </c>
      <c r="F164" s="8" t="n">
        <v>45169</v>
      </c>
      <c r="G164" s="6" t="n">
        <v>62</v>
      </c>
      <c r="H164" s="6"/>
      <c r="I164" s="6" t="n">
        <v>1860</v>
      </c>
      <c r="J164" s="6" t="n">
        <v>1860</v>
      </c>
    </row>
    <row r="165" s="1" customFormat="true" ht="39" hidden="false" customHeight="true" outlineLevel="0" collapsed="false">
      <c r="A165" s="6" t="n">
        <v>162</v>
      </c>
      <c r="B165" s="10" t="s">
        <v>33</v>
      </c>
      <c r="C165" s="10" t="s">
        <v>220</v>
      </c>
      <c r="D165" s="7" t="s">
        <v>18</v>
      </c>
      <c r="E165" s="8" t="n">
        <v>45108</v>
      </c>
      <c r="F165" s="8" t="n">
        <v>45162</v>
      </c>
      <c r="G165" s="6" t="n">
        <v>55</v>
      </c>
      <c r="H165" s="6"/>
      <c r="I165" s="6" t="n">
        <v>1650</v>
      </c>
      <c r="J165" s="6" t="n">
        <v>1650</v>
      </c>
    </row>
    <row r="166" s="1" customFormat="true" ht="39" hidden="false" customHeight="true" outlineLevel="0" collapsed="false">
      <c r="A166" s="6" t="n">
        <v>163</v>
      </c>
      <c r="B166" s="10" t="s">
        <v>33</v>
      </c>
      <c r="C166" s="10" t="s">
        <v>221</v>
      </c>
      <c r="D166" s="10" t="s">
        <v>13</v>
      </c>
      <c r="E166" s="8" t="n">
        <v>45108</v>
      </c>
      <c r="F166" s="8" t="n">
        <v>45169</v>
      </c>
      <c r="G166" s="6" t="n">
        <v>62</v>
      </c>
      <c r="H166" s="6"/>
      <c r="I166" s="6" t="n">
        <v>1860</v>
      </c>
      <c r="J166" s="6" t="n">
        <v>1860</v>
      </c>
    </row>
    <row r="167" s="1" customFormat="true" ht="39" hidden="false" customHeight="true" outlineLevel="0" collapsed="false">
      <c r="A167" s="6" t="n">
        <v>164</v>
      </c>
      <c r="B167" s="10" t="s">
        <v>33</v>
      </c>
      <c r="C167" s="10" t="s">
        <v>222</v>
      </c>
      <c r="D167" s="10" t="s">
        <v>13</v>
      </c>
      <c r="E167" s="8" t="n">
        <v>45111</v>
      </c>
      <c r="F167" s="8" t="n">
        <v>45169</v>
      </c>
      <c r="G167" s="6" t="n">
        <v>59</v>
      </c>
      <c r="H167" s="6"/>
      <c r="I167" s="6" t="n">
        <v>1770</v>
      </c>
      <c r="J167" s="6" t="n">
        <v>1770</v>
      </c>
    </row>
    <row r="168" s="1" customFormat="true" ht="39" hidden="false" customHeight="true" outlineLevel="0" collapsed="false">
      <c r="A168" s="6" t="n">
        <v>165</v>
      </c>
      <c r="B168" s="10" t="s">
        <v>33</v>
      </c>
      <c r="C168" s="10" t="s">
        <v>223</v>
      </c>
      <c r="D168" s="7" t="s">
        <v>18</v>
      </c>
      <c r="E168" s="8" t="n">
        <v>45108</v>
      </c>
      <c r="F168" s="8" t="n">
        <v>45169</v>
      </c>
      <c r="G168" s="6" t="n">
        <v>62</v>
      </c>
      <c r="H168" s="6"/>
      <c r="I168" s="6" t="n">
        <v>1860</v>
      </c>
      <c r="J168" s="6" t="n">
        <v>1860</v>
      </c>
    </row>
    <row r="169" s="1" customFormat="true" ht="39" hidden="false" customHeight="true" outlineLevel="0" collapsed="false">
      <c r="A169" s="6" t="n">
        <v>166</v>
      </c>
      <c r="B169" s="10" t="s">
        <v>70</v>
      </c>
      <c r="C169" s="10" t="s">
        <v>224</v>
      </c>
      <c r="D169" s="10" t="s">
        <v>13</v>
      </c>
      <c r="E169" s="8" t="n">
        <v>45108</v>
      </c>
      <c r="F169" s="8" t="n">
        <v>45169</v>
      </c>
      <c r="G169" s="6" t="n">
        <v>62</v>
      </c>
      <c r="H169" s="6"/>
      <c r="I169" s="6" t="n">
        <v>1860</v>
      </c>
      <c r="J169" s="6" t="n">
        <v>1860</v>
      </c>
    </row>
    <row r="170" s="1" customFormat="true" ht="39" hidden="false" customHeight="true" outlineLevel="0" collapsed="false">
      <c r="A170" s="6" t="n">
        <v>167</v>
      </c>
      <c r="B170" s="10" t="s">
        <v>33</v>
      </c>
      <c r="C170" s="10" t="s">
        <v>225</v>
      </c>
      <c r="D170" s="10" t="s">
        <v>13</v>
      </c>
      <c r="E170" s="8" t="n">
        <v>45108</v>
      </c>
      <c r="F170" s="8" t="n">
        <v>45169</v>
      </c>
      <c r="G170" s="6" t="n">
        <v>62</v>
      </c>
      <c r="H170" s="6"/>
      <c r="I170" s="6" t="n">
        <v>1860</v>
      </c>
      <c r="J170" s="6" t="n">
        <v>1860</v>
      </c>
    </row>
    <row r="171" s="1" customFormat="true" ht="39" hidden="false" customHeight="true" outlineLevel="0" collapsed="false">
      <c r="A171" s="6" t="n">
        <v>168</v>
      </c>
      <c r="B171" s="10" t="s">
        <v>33</v>
      </c>
      <c r="C171" s="10" t="s">
        <v>226</v>
      </c>
      <c r="D171" s="10" t="s">
        <v>13</v>
      </c>
      <c r="E171" s="8" t="n">
        <v>45108</v>
      </c>
      <c r="F171" s="8" t="n">
        <v>45169</v>
      </c>
      <c r="G171" s="6" t="n">
        <v>62</v>
      </c>
      <c r="H171" s="6"/>
      <c r="I171" s="6" t="n">
        <v>1860</v>
      </c>
      <c r="J171" s="6" t="n">
        <v>1860</v>
      </c>
    </row>
    <row r="172" s="1" customFormat="true" ht="39" hidden="false" customHeight="true" outlineLevel="0" collapsed="false">
      <c r="A172" s="6" t="n">
        <v>169</v>
      </c>
      <c r="B172" s="10" t="s">
        <v>227</v>
      </c>
      <c r="C172" s="10" t="s">
        <v>228</v>
      </c>
      <c r="D172" s="7" t="s">
        <v>18</v>
      </c>
      <c r="E172" s="8" t="n">
        <v>45118</v>
      </c>
      <c r="F172" s="8" t="n">
        <v>45169</v>
      </c>
      <c r="G172" s="6" t="n">
        <v>52</v>
      </c>
      <c r="H172" s="6" t="n">
        <v>500</v>
      </c>
      <c r="I172" s="6" t="n">
        <v>1560</v>
      </c>
      <c r="J172" s="6" t="n">
        <v>2060</v>
      </c>
    </row>
    <row r="173" s="1" customFormat="true" ht="39" hidden="false" customHeight="true" outlineLevel="0" collapsed="false">
      <c r="A173" s="6" t="n">
        <v>170</v>
      </c>
      <c r="B173" s="10" t="s">
        <v>33</v>
      </c>
      <c r="C173" s="10" t="s">
        <v>229</v>
      </c>
      <c r="D173" s="10" t="s">
        <v>13</v>
      </c>
      <c r="E173" s="8" t="n">
        <v>45108</v>
      </c>
      <c r="F173" s="8" t="n">
        <v>45169</v>
      </c>
      <c r="G173" s="6" t="n">
        <v>62</v>
      </c>
      <c r="H173" s="6"/>
      <c r="I173" s="6" t="n">
        <v>1860</v>
      </c>
      <c r="J173" s="6" t="n">
        <v>1860</v>
      </c>
    </row>
    <row r="174" s="1" customFormat="true" ht="39" hidden="false" customHeight="true" outlineLevel="0" collapsed="false">
      <c r="A174" s="6" t="n">
        <v>171</v>
      </c>
      <c r="B174" s="10" t="s">
        <v>70</v>
      </c>
      <c r="C174" s="10" t="s">
        <v>230</v>
      </c>
      <c r="D174" s="10" t="s">
        <v>13</v>
      </c>
      <c r="E174" s="8" t="n">
        <v>45108</v>
      </c>
      <c r="F174" s="8" t="n">
        <v>45169</v>
      </c>
      <c r="G174" s="6" t="n">
        <v>62</v>
      </c>
      <c r="H174" s="6"/>
      <c r="I174" s="6" t="n">
        <v>1860</v>
      </c>
      <c r="J174" s="6" t="n">
        <v>1860</v>
      </c>
    </row>
    <row r="175" s="1" customFormat="true" ht="39" hidden="false" customHeight="true" outlineLevel="0" collapsed="false">
      <c r="A175" s="6" t="n">
        <v>172</v>
      </c>
      <c r="B175" s="10" t="s">
        <v>70</v>
      </c>
      <c r="C175" s="10" t="s">
        <v>231</v>
      </c>
      <c r="D175" s="10" t="s">
        <v>13</v>
      </c>
      <c r="E175" s="8" t="n">
        <v>45108</v>
      </c>
      <c r="F175" s="8" t="n">
        <v>45169</v>
      </c>
      <c r="G175" s="6" t="n">
        <v>62</v>
      </c>
      <c r="H175" s="6"/>
      <c r="I175" s="6" t="n">
        <v>1860</v>
      </c>
      <c r="J175" s="6" t="n">
        <v>1860</v>
      </c>
    </row>
    <row r="176" s="1" customFormat="true" ht="39" hidden="false" customHeight="true" outlineLevel="0" collapsed="false">
      <c r="A176" s="6" t="n">
        <v>173</v>
      </c>
      <c r="B176" s="10" t="s">
        <v>70</v>
      </c>
      <c r="C176" s="10" t="s">
        <v>232</v>
      </c>
      <c r="D176" s="10" t="s">
        <v>13</v>
      </c>
      <c r="E176" s="8" t="n">
        <v>45108</v>
      </c>
      <c r="F176" s="8" t="n">
        <v>45169</v>
      </c>
      <c r="G176" s="6" t="n">
        <v>62</v>
      </c>
      <c r="H176" s="6"/>
      <c r="I176" s="6" t="n">
        <v>1860</v>
      </c>
      <c r="J176" s="6" t="n">
        <v>1860</v>
      </c>
    </row>
    <row r="177" s="1" customFormat="true" ht="39" hidden="false" customHeight="true" outlineLevel="0" collapsed="false">
      <c r="A177" s="6" t="n">
        <v>174</v>
      </c>
      <c r="B177" s="10" t="s">
        <v>70</v>
      </c>
      <c r="C177" s="10" t="s">
        <v>233</v>
      </c>
      <c r="D177" s="10" t="s">
        <v>13</v>
      </c>
      <c r="E177" s="8" t="n">
        <v>45108</v>
      </c>
      <c r="F177" s="8" t="n">
        <v>45154</v>
      </c>
      <c r="G177" s="6" t="n">
        <v>47</v>
      </c>
      <c r="H177" s="6"/>
      <c r="I177" s="6" t="n">
        <v>1410</v>
      </c>
      <c r="J177" s="6" t="n">
        <v>1410</v>
      </c>
    </row>
    <row r="178" s="1" customFormat="true" ht="39" hidden="false" customHeight="true" outlineLevel="0" collapsed="false">
      <c r="A178" s="6" t="n">
        <v>175</v>
      </c>
      <c r="B178" s="10" t="s">
        <v>234</v>
      </c>
      <c r="C178" s="10" t="s">
        <v>235</v>
      </c>
      <c r="D178" s="10" t="s">
        <v>13</v>
      </c>
      <c r="E178" s="8" t="n">
        <v>45108</v>
      </c>
      <c r="F178" s="8" t="n">
        <v>45152</v>
      </c>
      <c r="G178" s="6" t="n">
        <v>45</v>
      </c>
      <c r="H178" s="6" t="n">
        <v>800</v>
      </c>
      <c r="I178" s="6" t="n">
        <v>1350</v>
      </c>
      <c r="J178" s="6" t="n">
        <v>2150</v>
      </c>
    </row>
    <row r="179" s="1" customFormat="true" ht="39" hidden="false" customHeight="true" outlineLevel="0" collapsed="false">
      <c r="A179" s="6" t="n">
        <v>176</v>
      </c>
      <c r="B179" s="10" t="s">
        <v>143</v>
      </c>
      <c r="C179" s="10" t="s">
        <v>236</v>
      </c>
      <c r="D179" s="10" t="s">
        <v>13</v>
      </c>
      <c r="E179" s="8" t="n">
        <v>45138</v>
      </c>
      <c r="F179" s="8" t="n">
        <v>45169</v>
      </c>
      <c r="G179" s="6" t="n">
        <v>32</v>
      </c>
      <c r="H179" s="6" t="n">
        <v>200</v>
      </c>
      <c r="I179" s="6" t="n">
        <v>960</v>
      </c>
      <c r="J179" s="6" t="n">
        <v>1160</v>
      </c>
    </row>
    <row r="180" s="1" customFormat="true" ht="39" hidden="false" customHeight="true" outlineLevel="0" collapsed="false">
      <c r="A180" s="6" t="n">
        <v>177</v>
      </c>
      <c r="B180" s="10" t="s">
        <v>143</v>
      </c>
      <c r="C180" s="10" t="s">
        <v>237</v>
      </c>
      <c r="D180" s="10" t="s">
        <v>13</v>
      </c>
      <c r="E180" s="8" t="n">
        <v>45108</v>
      </c>
      <c r="F180" s="8" t="n">
        <v>45163</v>
      </c>
      <c r="G180" s="6" t="n">
        <v>56</v>
      </c>
      <c r="H180" s="6" t="n">
        <v>200</v>
      </c>
      <c r="I180" s="6" t="n">
        <v>1680</v>
      </c>
      <c r="J180" s="6" t="n">
        <v>1880</v>
      </c>
    </row>
    <row r="181" s="1" customFormat="true" ht="39" hidden="false" customHeight="true" outlineLevel="0" collapsed="false">
      <c r="A181" s="6" t="n">
        <v>178</v>
      </c>
      <c r="B181" s="10" t="s">
        <v>143</v>
      </c>
      <c r="C181" s="10" t="s">
        <v>238</v>
      </c>
      <c r="D181" s="10" t="s">
        <v>13</v>
      </c>
      <c r="E181" s="8" t="n">
        <v>45108</v>
      </c>
      <c r="F181" s="8" t="n">
        <v>45163</v>
      </c>
      <c r="G181" s="6" t="n">
        <v>56</v>
      </c>
      <c r="H181" s="6" t="n">
        <v>200</v>
      </c>
      <c r="I181" s="6" t="n">
        <v>1680</v>
      </c>
      <c r="J181" s="6" t="n">
        <v>1880</v>
      </c>
    </row>
    <row r="182" s="1" customFormat="true" ht="39" hidden="false" customHeight="true" outlineLevel="0" collapsed="false">
      <c r="A182" s="6" t="n">
        <v>179</v>
      </c>
      <c r="B182" s="10" t="s">
        <v>33</v>
      </c>
      <c r="C182" s="10" t="s">
        <v>239</v>
      </c>
      <c r="D182" s="10" t="s">
        <v>13</v>
      </c>
      <c r="E182" s="8" t="n">
        <v>45113</v>
      </c>
      <c r="F182" s="8" t="n">
        <v>45169</v>
      </c>
      <c r="G182" s="6" t="n">
        <v>57</v>
      </c>
      <c r="H182" s="6"/>
      <c r="I182" s="6" t="n">
        <v>1710</v>
      </c>
      <c r="J182" s="6" t="n">
        <v>1710</v>
      </c>
    </row>
    <row r="183" s="1" customFormat="true" ht="39" hidden="false" customHeight="true" outlineLevel="0" collapsed="false">
      <c r="A183" s="6" t="n">
        <v>180</v>
      </c>
      <c r="B183" s="10" t="s">
        <v>33</v>
      </c>
      <c r="C183" s="10" t="s">
        <v>240</v>
      </c>
      <c r="D183" s="10" t="s">
        <v>13</v>
      </c>
      <c r="E183" s="8" t="n">
        <v>45108</v>
      </c>
      <c r="F183" s="8" t="n">
        <v>45169</v>
      </c>
      <c r="G183" s="6" t="n">
        <v>62</v>
      </c>
      <c r="H183" s="6"/>
      <c r="I183" s="6" t="n">
        <v>1860</v>
      </c>
      <c r="J183" s="6" t="n">
        <v>1860</v>
      </c>
    </row>
    <row r="184" s="1" customFormat="true" ht="39" hidden="false" customHeight="true" outlineLevel="0" collapsed="false">
      <c r="A184" s="6" t="n">
        <v>181</v>
      </c>
      <c r="B184" s="10" t="s">
        <v>33</v>
      </c>
      <c r="C184" s="10" t="s">
        <v>241</v>
      </c>
      <c r="D184" s="10" t="s">
        <v>13</v>
      </c>
      <c r="E184" s="8" t="n">
        <v>45108</v>
      </c>
      <c r="F184" s="8" t="n">
        <v>45156</v>
      </c>
      <c r="G184" s="6" t="n">
        <v>49</v>
      </c>
      <c r="H184" s="6"/>
      <c r="I184" s="6" t="n">
        <v>1470</v>
      </c>
      <c r="J184" s="6" t="n">
        <v>1470</v>
      </c>
    </row>
    <row r="185" s="1" customFormat="true" ht="39" hidden="false" customHeight="true" outlineLevel="0" collapsed="false">
      <c r="A185" s="6" t="n">
        <v>182</v>
      </c>
      <c r="B185" s="10" t="s">
        <v>70</v>
      </c>
      <c r="C185" s="10" t="s">
        <v>242</v>
      </c>
      <c r="D185" s="10" t="s">
        <v>13</v>
      </c>
      <c r="E185" s="8" t="n">
        <v>45108</v>
      </c>
      <c r="F185" s="8" t="n">
        <v>45149</v>
      </c>
      <c r="G185" s="6" t="n">
        <v>42</v>
      </c>
      <c r="H185" s="6"/>
      <c r="I185" s="6" t="n">
        <v>1260</v>
      </c>
      <c r="J185" s="6" t="n">
        <v>1260</v>
      </c>
    </row>
    <row r="186" s="1" customFormat="true" ht="39" hidden="false" customHeight="true" outlineLevel="0" collapsed="false">
      <c r="A186" s="6" t="n">
        <v>183</v>
      </c>
      <c r="B186" s="10" t="s">
        <v>110</v>
      </c>
      <c r="C186" s="10" t="s">
        <v>243</v>
      </c>
      <c r="D186" s="10" t="s">
        <v>13</v>
      </c>
      <c r="E186" s="8" t="n">
        <v>45108</v>
      </c>
      <c r="F186" s="8" t="n">
        <v>45162</v>
      </c>
      <c r="G186" s="6" t="n">
        <v>55</v>
      </c>
      <c r="H186" s="6"/>
      <c r="I186" s="6" t="n">
        <v>1650</v>
      </c>
      <c r="J186" s="6" t="n">
        <v>1650</v>
      </c>
    </row>
    <row r="187" s="1" customFormat="true" ht="39" hidden="false" customHeight="true" outlineLevel="0" collapsed="false">
      <c r="A187" s="6" t="n">
        <v>184</v>
      </c>
      <c r="B187" s="10" t="s">
        <v>70</v>
      </c>
      <c r="C187" s="10" t="s">
        <v>244</v>
      </c>
      <c r="D187" s="10" t="s">
        <v>13</v>
      </c>
      <c r="E187" s="8" t="n">
        <v>45108</v>
      </c>
      <c r="F187" s="8" t="n">
        <v>45156</v>
      </c>
      <c r="G187" s="6" t="n">
        <v>49</v>
      </c>
      <c r="H187" s="6"/>
      <c r="I187" s="6" t="n">
        <v>1470</v>
      </c>
      <c r="J187" s="6" t="n">
        <v>1470</v>
      </c>
    </row>
    <row r="188" s="1" customFormat="true" ht="39" hidden="false" customHeight="true" outlineLevel="0" collapsed="false">
      <c r="A188" s="6" t="n">
        <v>185</v>
      </c>
      <c r="B188" s="10" t="s">
        <v>176</v>
      </c>
      <c r="C188" s="10" t="s">
        <v>245</v>
      </c>
      <c r="D188" s="10" t="s">
        <v>13</v>
      </c>
      <c r="E188" s="8" t="n">
        <v>45108</v>
      </c>
      <c r="F188" s="8" t="n">
        <v>45142</v>
      </c>
      <c r="G188" s="6" t="n">
        <v>35</v>
      </c>
      <c r="H188" s="6" t="n">
        <v>200</v>
      </c>
      <c r="I188" s="6" t="n">
        <v>1050</v>
      </c>
      <c r="J188" s="6" t="n">
        <v>1250</v>
      </c>
    </row>
    <row r="189" s="1" customFormat="true" ht="39" hidden="false" customHeight="true" outlineLevel="0" collapsed="false">
      <c r="A189" s="6" t="n">
        <v>186</v>
      </c>
      <c r="B189" s="10" t="s">
        <v>29</v>
      </c>
      <c r="C189" s="10" t="s">
        <v>246</v>
      </c>
      <c r="D189" s="10" t="s">
        <v>13</v>
      </c>
      <c r="E189" s="8" t="n">
        <v>45108</v>
      </c>
      <c r="F189" s="8" t="n">
        <v>45163</v>
      </c>
      <c r="G189" s="6" t="n">
        <v>56</v>
      </c>
      <c r="H189" s="6"/>
      <c r="I189" s="6" t="n">
        <v>1680</v>
      </c>
      <c r="J189" s="6" t="n">
        <v>1680</v>
      </c>
    </row>
    <row r="190" s="1" customFormat="true" ht="39" hidden="false" customHeight="true" outlineLevel="0" collapsed="false">
      <c r="A190" s="6" t="n">
        <v>187</v>
      </c>
      <c r="B190" s="10" t="s">
        <v>33</v>
      </c>
      <c r="C190" s="10" t="s">
        <v>247</v>
      </c>
      <c r="D190" s="7" t="s">
        <v>18</v>
      </c>
      <c r="E190" s="8" t="n">
        <v>45111</v>
      </c>
      <c r="F190" s="8" t="n">
        <v>45169</v>
      </c>
      <c r="G190" s="6" t="n">
        <v>59</v>
      </c>
      <c r="H190" s="6"/>
      <c r="I190" s="6" t="n">
        <v>1770</v>
      </c>
      <c r="J190" s="6" t="n">
        <v>1770</v>
      </c>
    </row>
    <row r="191" s="1" customFormat="true" ht="39" hidden="false" customHeight="true" outlineLevel="0" collapsed="false">
      <c r="A191" s="6" t="n">
        <v>188</v>
      </c>
      <c r="B191" s="10" t="s">
        <v>248</v>
      </c>
      <c r="C191" s="10" t="s">
        <v>249</v>
      </c>
      <c r="D191" s="10" t="s">
        <v>13</v>
      </c>
      <c r="E191" s="8" t="n">
        <v>45117</v>
      </c>
      <c r="F191" s="8" t="n">
        <v>45169</v>
      </c>
      <c r="G191" s="6" t="n">
        <v>53</v>
      </c>
      <c r="H191" s="6" t="n">
        <v>800</v>
      </c>
      <c r="I191" s="6" t="n">
        <v>1590</v>
      </c>
      <c r="J191" s="6" t="n">
        <v>2390</v>
      </c>
    </row>
    <row r="192" s="1" customFormat="true" ht="39" hidden="false" customHeight="true" outlineLevel="0" collapsed="false">
      <c r="A192" s="6" t="n">
        <v>189</v>
      </c>
      <c r="B192" s="10" t="s">
        <v>248</v>
      </c>
      <c r="C192" s="10" t="s">
        <v>250</v>
      </c>
      <c r="D192" s="10" t="s">
        <v>13</v>
      </c>
      <c r="E192" s="8" t="n">
        <v>45117</v>
      </c>
      <c r="F192" s="8" t="n">
        <v>45169</v>
      </c>
      <c r="G192" s="6" t="n">
        <v>53</v>
      </c>
      <c r="H192" s="6" t="n">
        <v>800</v>
      </c>
      <c r="I192" s="6" t="n">
        <v>1590</v>
      </c>
      <c r="J192" s="6" t="n">
        <v>2390</v>
      </c>
    </row>
    <row r="193" s="1" customFormat="true" ht="39" hidden="false" customHeight="true" outlineLevel="0" collapsed="false">
      <c r="A193" s="6" t="n">
        <v>190</v>
      </c>
      <c r="B193" s="10" t="s">
        <v>251</v>
      </c>
      <c r="C193" s="10" t="s">
        <v>252</v>
      </c>
      <c r="D193" s="10" t="s">
        <v>13</v>
      </c>
      <c r="E193" s="8" t="n">
        <v>45110</v>
      </c>
      <c r="F193" s="8" t="n">
        <v>45169</v>
      </c>
      <c r="G193" s="6" t="n">
        <v>60</v>
      </c>
      <c r="H193" s="6" t="n">
        <v>200</v>
      </c>
      <c r="I193" s="6" t="n">
        <v>1800</v>
      </c>
      <c r="J193" s="6" t="n">
        <v>2000</v>
      </c>
    </row>
    <row r="194" s="1" customFormat="true" ht="39" hidden="false" customHeight="true" outlineLevel="0" collapsed="false">
      <c r="A194" s="6" t="n">
        <v>191</v>
      </c>
      <c r="B194" s="10" t="s">
        <v>16</v>
      </c>
      <c r="C194" s="10" t="s">
        <v>253</v>
      </c>
      <c r="D194" s="10" t="s">
        <v>13</v>
      </c>
      <c r="E194" s="8" t="n">
        <v>45113</v>
      </c>
      <c r="F194" s="8" t="n">
        <v>45169</v>
      </c>
      <c r="G194" s="6" t="n">
        <v>57</v>
      </c>
      <c r="H194" s="6"/>
      <c r="I194" s="6" t="n">
        <v>1710</v>
      </c>
      <c r="J194" s="6" t="n">
        <v>1710</v>
      </c>
    </row>
    <row r="195" s="1" customFormat="true" ht="39" hidden="false" customHeight="true" outlineLevel="0" collapsed="false">
      <c r="A195" s="6" t="n">
        <v>192</v>
      </c>
      <c r="B195" s="10" t="s">
        <v>248</v>
      </c>
      <c r="C195" s="10" t="s">
        <v>254</v>
      </c>
      <c r="D195" s="10" t="s">
        <v>13</v>
      </c>
      <c r="E195" s="8" t="n">
        <v>45117</v>
      </c>
      <c r="F195" s="8" t="n">
        <v>45169</v>
      </c>
      <c r="G195" s="6" t="n">
        <v>53</v>
      </c>
      <c r="H195" s="6" t="n">
        <v>800</v>
      </c>
      <c r="I195" s="6" t="n">
        <v>1590</v>
      </c>
      <c r="J195" s="6" t="n">
        <v>2390</v>
      </c>
    </row>
    <row r="196" s="1" customFormat="true" ht="39" hidden="false" customHeight="true" outlineLevel="0" collapsed="false">
      <c r="A196" s="6" t="n">
        <v>193</v>
      </c>
      <c r="B196" s="10" t="s">
        <v>255</v>
      </c>
      <c r="C196" s="10" t="s">
        <v>256</v>
      </c>
      <c r="D196" s="10" t="s">
        <v>13</v>
      </c>
      <c r="E196" s="8" t="n">
        <v>45110</v>
      </c>
      <c r="F196" s="8" t="n">
        <v>45169</v>
      </c>
      <c r="G196" s="6" t="n">
        <v>60</v>
      </c>
      <c r="H196" s="6" t="n">
        <v>500</v>
      </c>
      <c r="I196" s="6" t="n">
        <v>1800</v>
      </c>
      <c r="J196" s="6" t="n">
        <v>2300</v>
      </c>
    </row>
    <row r="197" s="1" customFormat="true" ht="39" hidden="false" customHeight="true" outlineLevel="0" collapsed="false">
      <c r="A197" s="6" t="n">
        <v>194</v>
      </c>
      <c r="B197" s="10" t="s">
        <v>257</v>
      </c>
      <c r="C197" s="10" t="s">
        <v>258</v>
      </c>
      <c r="D197" s="10" t="s">
        <v>13</v>
      </c>
      <c r="E197" s="8" t="n">
        <v>45113</v>
      </c>
      <c r="F197" s="8" t="n">
        <v>45164</v>
      </c>
      <c r="G197" s="6" t="n">
        <v>52</v>
      </c>
      <c r="H197" s="6" t="n">
        <v>800</v>
      </c>
      <c r="I197" s="6" t="n">
        <v>1560</v>
      </c>
      <c r="J197" s="6" t="n">
        <v>2360</v>
      </c>
    </row>
    <row r="198" s="1" customFormat="true" ht="39" hidden="false" customHeight="true" outlineLevel="0" collapsed="false">
      <c r="A198" s="6" t="n">
        <v>195</v>
      </c>
      <c r="B198" s="10" t="s">
        <v>16</v>
      </c>
      <c r="C198" s="10" t="s">
        <v>259</v>
      </c>
      <c r="D198" s="10" t="s">
        <v>13</v>
      </c>
      <c r="E198" s="8" t="n">
        <v>45108</v>
      </c>
      <c r="F198" s="8" t="n">
        <v>45153</v>
      </c>
      <c r="G198" s="6" t="n">
        <v>46</v>
      </c>
      <c r="H198" s="6"/>
      <c r="I198" s="6" t="n">
        <v>1380</v>
      </c>
      <c r="J198" s="6" t="n">
        <v>1380</v>
      </c>
    </row>
    <row r="199" s="1" customFormat="true" ht="39" hidden="false" customHeight="true" outlineLevel="0" collapsed="false">
      <c r="A199" s="6" t="n">
        <v>196</v>
      </c>
      <c r="B199" s="10" t="s">
        <v>260</v>
      </c>
      <c r="C199" s="10" t="s">
        <v>261</v>
      </c>
      <c r="D199" s="10" t="s">
        <v>13</v>
      </c>
      <c r="E199" s="8" t="n">
        <v>45108</v>
      </c>
      <c r="F199" s="8" t="n">
        <v>45138</v>
      </c>
      <c r="G199" s="6" t="n">
        <v>31</v>
      </c>
      <c r="H199" s="6"/>
      <c r="I199" s="6" t="n">
        <v>930</v>
      </c>
      <c r="J199" s="6" t="n">
        <v>930</v>
      </c>
    </row>
    <row r="200" s="1" customFormat="true" ht="39" hidden="false" customHeight="true" outlineLevel="0" collapsed="false">
      <c r="A200" s="6" t="n">
        <v>197</v>
      </c>
      <c r="B200" s="10" t="s">
        <v>260</v>
      </c>
      <c r="C200" s="10" t="s">
        <v>262</v>
      </c>
      <c r="D200" s="10" t="s">
        <v>13</v>
      </c>
      <c r="E200" s="8" t="n">
        <v>45108</v>
      </c>
      <c r="F200" s="8" t="n">
        <v>45138</v>
      </c>
      <c r="G200" s="6" t="n">
        <v>31</v>
      </c>
      <c r="H200" s="6"/>
      <c r="I200" s="6" t="n">
        <v>930</v>
      </c>
      <c r="J200" s="6" t="n">
        <v>930</v>
      </c>
    </row>
    <row r="201" s="1" customFormat="true" ht="39" hidden="false" customHeight="true" outlineLevel="0" collapsed="false">
      <c r="A201" s="6" t="n">
        <v>198</v>
      </c>
      <c r="B201" s="10" t="s">
        <v>260</v>
      </c>
      <c r="C201" s="10" t="s">
        <v>263</v>
      </c>
      <c r="D201" s="10" t="s">
        <v>13</v>
      </c>
      <c r="E201" s="8" t="n">
        <v>45108</v>
      </c>
      <c r="F201" s="8" t="n">
        <v>45138</v>
      </c>
      <c r="G201" s="6" t="n">
        <v>31</v>
      </c>
      <c r="H201" s="6"/>
      <c r="I201" s="6" t="n">
        <v>930</v>
      </c>
      <c r="J201" s="6" t="n">
        <v>930</v>
      </c>
    </row>
    <row r="202" s="1" customFormat="true" ht="39" hidden="false" customHeight="true" outlineLevel="0" collapsed="false">
      <c r="A202" s="6" t="n">
        <v>199</v>
      </c>
      <c r="B202" s="10" t="s">
        <v>16</v>
      </c>
      <c r="C202" s="10" t="s">
        <v>264</v>
      </c>
      <c r="D202" s="7" t="s">
        <v>18</v>
      </c>
      <c r="E202" s="9" t="n">
        <v>45108</v>
      </c>
      <c r="F202" s="9" t="n">
        <v>45169</v>
      </c>
      <c r="G202" s="6" t="n">
        <v>62</v>
      </c>
      <c r="H202" s="6"/>
      <c r="I202" s="6" t="n">
        <v>1860</v>
      </c>
      <c r="J202" s="6" t="n">
        <v>1860</v>
      </c>
    </row>
    <row r="203" s="1" customFormat="true" ht="39" hidden="false" customHeight="true" outlineLevel="0" collapsed="false">
      <c r="A203" s="6" t="n">
        <v>200</v>
      </c>
      <c r="B203" s="10" t="s">
        <v>265</v>
      </c>
      <c r="C203" s="10" t="s">
        <v>266</v>
      </c>
      <c r="D203" s="10" t="s">
        <v>13</v>
      </c>
      <c r="E203" s="9" t="n">
        <v>45124</v>
      </c>
      <c r="F203" s="9" t="n">
        <v>45158</v>
      </c>
      <c r="G203" s="6" t="n">
        <v>35</v>
      </c>
      <c r="H203" s="6" t="n">
        <v>800</v>
      </c>
      <c r="I203" s="6" t="n">
        <v>1050</v>
      </c>
      <c r="J203" s="6" t="n">
        <v>1850</v>
      </c>
    </row>
    <row r="204" s="1" customFormat="true" ht="39" hidden="false" customHeight="true" outlineLevel="0" collapsed="false">
      <c r="A204" s="6" t="n">
        <v>201</v>
      </c>
      <c r="B204" s="10" t="s">
        <v>14</v>
      </c>
      <c r="C204" s="10" t="s">
        <v>267</v>
      </c>
      <c r="D204" s="10" t="s">
        <v>13</v>
      </c>
      <c r="E204" s="9" t="n">
        <v>45110</v>
      </c>
      <c r="F204" s="9" t="n">
        <v>45142</v>
      </c>
      <c r="G204" s="6" t="n">
        <v>33</v>
      </c>
      <c r="H204" s="6"/>
      <c r="I204" s="6" t="n">
        <v>990</v>
      </c>
      <c r="J204" s="6" t="n">
        <v>990</v>
      </c>
    </row>
    <row r="205" s="1" customFormat="true" ht="39" hidden="false" customHeight="true" outlineLevel="0" collapsed="false">
      <c r="A205" s="6" t="n">
        <v>202</v>
      </c>
      <c r="B205" s="10" t="s">
        <v>42</v>
      </c>
      <c r="C205" s="10" t="s">
        <v>268</v>
      </c>
      <c r="D205" s="10" t="s">
        <v>13</v>
      </c>
      <c r="E205" s="9" t="n">
        <v>45124</v>
      </c>
      <c r="F205" s="9" t="n">
        <v>45156</v>
      </c>
      <c r="G205" s="6" t="n">
        <v>33</v>
      </c>
      <c r="H205" s="6"/>
      <c r="I205" s="6" t="n">
        <v>990</v>
      </c>
      <c r="J205" s="6" t="n">
        <v>990</v>
      </c>
    </row>
    <row r="206" s="1" customFormat="true" ht="39" hidden="false" customHeight="true" outlineLevel="0" collapsed="false">
      <c r="A206" s="6" t="n">
        <v>203</v>
      </c>
      <c r="B206" s="10" t="s">
        <v>110</v>
      </c>
      <c r="C206" s="10" t="s">
        <v>269</v>
      </c>
      <c r="D206" s="10" t="s">
        <v>13</v>
      </c>
      <c r="E206" s="8" t="n">
        <v>45108</v>
      </c>
      <c r="F206" s="8" t="n">
        <v>45169</v>
      </c>
      <c r="G206" s="6" t="n">
        <v>62</v>
      </c>
      <c r="H206" s="6"/>
      <c r="I206" s="6" t="n">
        <v>1860</v>
      </c>
      <c r="J206" s="6" t="n">
        <v>1860</v>
      </c>
    </row>
    <row r="207" s="1" customFormat="true" ht="39" hidden="false" customHeight="true" outlineLevel="0" collapsed="false">
      <c r="A207" s="6" t="n">
        <v>204</v>
      </c>
      <c r="B207" s="10" t="s">
        <v>33</v>
      </c>
      <c r="C207" s="10" t="s">
        <v>270</v>
      </c>
      <c r="D207" s="10" t="s">
        <v>13</v>
      </c>
      <c r="E207" s="8" t="n">
        <v>45108</v>
      </c>
      <c r="F207" s="8" t="n">
        <v>45169</v>
      </c>
      <c r="G207" s="6" t="n">
        <v>62</v>
      </c>
      <c r="H207" s="6"/>
      <c r="I207" s="6" t="n">
        <v>1860</v>
      </c>
      <c r="J207" s="6" t="n">
        <v>1860</v>
      </c>
    </row>
    <row r="208" s="1" customFormat="true" ht="39" hidden="false" customHeight="true" outlineLevel="0" collapsed="false">
      <c r="A208" s="6" t="n">
        <v>205</v>
      </c>
      <c r="B208" s="10" t="s">
        <v>271</v>
      </c>
      <c r="C208" s="10" t="s">
        <v>272</v>
      </c>
      <c r="D208" s="10" t="s">
        <v>13</v>
      </c>
      <c r="E208" s="8" t="n">
        <v>45110</v>
      </c>
      <c r="F208" s="8" t="n">
        <v>45163</v>
      </c>
      <c r="G208" s="6" t="n">
        <v>54</v>
      </c>
      <c r="H208" s="6" t="n">
        <v>800</v>
      </c>
      <c r="I208" s="6" t="n">
        <v>1620</v>
      </c>
      <c r="J208" s="6" t="n">
        <v>2420</v>
      </c>
    </row>
    <row r="209" s="1" customFormat="true" ht="39" hidden="false" customHeight="true" outlineLevel="0" collapsed="false">
      <c r="A209" s="6" t="n">
        <v>206</v>
      </c>
      <c r="B209" s="10" t="s">
        <v>33</v>
      </c>
      <c r="C209" s="10" t="s">
        <v>273</v>
      </c>
      <c r="D209" s="7" t="s">
        <v>18</v>
      </c>
      <c r="E209" s="8" t="n">
        <v>45110</v>
      </c>
      <c r="F209" s="8" t="n">
        <v>45142</v>
      </c>
      <c r="G209" s="6" t="n">
        <v>33</v>
      </c>
      <c r="H209" s="6"/>
      <c r="I209" s="6" t="n">
        <v>990</v>
      </c>
      <c r="J209" s="6" t="n">
        <v>990</v>
      </c>
    </row>
    <row r="210" s="1" customFormat="true" ht="39" hidden="false" customHeight="true" outlineLevel="0" collapsed="false">
      <c r="A210" s="6" t="n">
        <v>207</v>
      </c>
      <c r="B210" s="10" t="s">
        <v>265</v>
      </c>
      <c r="C210" s="10" t="s">
        <v>274</v>
      </c>
      <c r="D210" s="10" t="s">
        <v>13</v>
      </c>
      <c r="E210" s="8" t="n">
        <v>45111</v>
      </c>
      <c r="F210" s="8" t="n">
        <v>45169</v>
      </c>
      <c r="G210" s="6" t="n">
        <v>59</v>
      </c>
      <c r="H210" s="6" t="n">
        <v>800</v>
      </c>
      <c r="I210" s="6" t="n">
        <v>1770</v>
      </c>
      <c r="J210" s="6" t="n">
        <v>2570</v>
      </c>
    </row>
    <row r="211" s="1" customFormat="true" ht="39" hidden="false" customHeight="true" outlineLevel="0" collapsed="false">
      <c r="A211" s="6" t="n">
        <v>208</v>
      </c>
      <c r="B211" s="10" t="s">
        <v>146</v>
      </c>
      <c r="C211" s="10" t="s">
        <v>275</v>
      </c>
      <c r="D211" s="10" t="s">
        <v>13</v>
      </c>
      <c r="E211" s="8" t="n">
        <v>45118</v>
      </c>
      <c r="F211" s="8" t="n">
        <v>45169</v>
      </c>
      <c r="G211" s="6" t="n">
        <v>52</v>
      </c>
      <c r="H211" s="6"/>
      <c r="I211" s="6" t="n">
        <v>1560</v>
      </c>
      <c r="J211" s="6" t="n">
        <v>1560</v>
      </c>
    </row>
    <row r="212" s="1" customFormat="true" ht="39" hidden="false" customHeight="true" outlineLevel="0" collapsed="false">
      <c r="A212" s="6" t="n">
        <v>209</v>
      </c>
      <c r="B212" s="10" t="s">
        <v>146</v>
      </c>
      <c r="C212" s="10" t="s">
        <v>276</v>
      </c>
      <c r="D212" s="10" t="s">
        <v>13</v>
      </c>
      <c r="E212" s="8" t="n">
        <v>45119</v>
      </c>
      <c r="F212" s="8" t="n">
        <v>45169</v>
      </c>
      <c r="G212" s="6" t="n">
        <v>51</v>
      </c>
      <c r="H212" s="6"/>
      <c r="I212" s="6" t="n">
        <v>1530</v>
      </c>
      <c r="J212" s="6" t="n">
        <v>1530</v>
      </c>
    </row>
    <row r="213" s="1" customFormat="true" ht="39" hidden="false" customHeight="true" outlineLevel="0" collapsed="false">
      <c r="A213" s="6" t="n">
        <v>210</v>
      </c>
      <c r="B213" s="10" t="s">
        <v>277</v>
      </c>
      <c r="C213" s="10" t="s">
        <v>278</v>
      </c>
      <c r="D213" s="10" t="s">
        <v>13</v>
      </c>
      <c r="E213" s="8" t="n">
        <v>45108</v>
      </c>
      <c r="F213" s="8" t="n">
        <v>45157</v>
      </c>
      <c r="G213" s="6" t="n">
        <v>50</v>
      </c>
      <c r="H213" s="6" t="n">
        <v>800</v>
      </c>
      <c r="I213" s="6" t="n">
        <v>1500</v>
      </c>
      <c r="J213" s="6" t="n">
        <v>2300</v>
      </c>
    </row>
    <row r="214" s="1" customFormat="true" ht="39" hidden="false" customHeight="true" outlineLevel="0" collapsed="false">
      <c r="A214" s="6" t="n">
        <v>211</v>
      </c>
      <c r="B214" s="10" t="s">
        <v>279</v>
      </c>
      <c r="C214" s="10" t="s">
        <v>280</v>
      </c>
      <c r="D214" s="10" t="s">
        <v>13</v>
      </c>
      <c r="E214" s="8" t="n">
        <v>45108</v>
      </c>
      <c r="F214" s="8" t="n">
        <v>45169</v>
      </c>
      <c r="G214" s="6" t="n">
        <v>62</v>
      </c>
      <c r="H214" s="6" t="n">
        <v>500</v>
      </c>
      <c r="I214" s="6" t="n">
        <v>1860</v>
      </c>
      <c r="J214" s="6" t="n">
        <v>2360</v>
      </c>
    </row>
    <row r="215" s="1" customFormat="true" ht="39" hidden="false" customHeight="true" outlineLevel="0" collapsed="false">
      <c r="A215" s="6" t="n">
        <v>212</v>
      </c>
      <c r="B215" s="10" t="s">
        <v>29</v>
      </c>
      <c r="C215" s="10" t="s">
        <v>281</v>
      </c>
      <c r="D215" s="10" t="s">
        <v>13</v>
      </c>
      <c r="E215" s="8" t="n">
        <v>45108</v>
      </c>
      <c r="F215" s="8" t="n">
        <v>45169</v>
      </c>
      <c r="G215" s="6" t="n">
        <v>62</v>
      </c>
      <c r="H215" s="6"/>
      <c r="I215" s="6" t="n">
        <v>1860</v>
      </c>
      <c r="J215" s="6" t="n">
        <v>1860</v>
      </c>
    </row>
    <row r="216" s="1" customFormat="true" ht="39" hidden="false" customHeight="true" outlineLevel="0" collapsed="false">
      <c r="A216" s="6" t="n">
        <v>213</v>
      </c>
      <c r="B216" s="10" t="s">
        <v>143</v>
      </c>
      <c r="C216" s="10" t="s">
        <v>282</v>
      </c>
      <c r="D216" s="10" t="s">
        <v>13</v>
      </c>
      <c r="E216" s="8" t="n">
        <v>45108</v>
      </c>
      <c r="F216" s="8" t="n">
        <v>45145</v>
      </c>
      <c r="G216" s="6" t="n">
        <v>38</v>
      </c>
      <c r="H216" s="6" t="n">
        <v>200</v>
      </c>
      <c r="I216" s="6" t="n">
        <v>1140</v>
      </c>
      <c r="J216" s="6" t="n">
        <v>1340</v>
      </c>
    </row>
    <row r="217" s="1" customFormat="true" ht="39" hidden="false" customHeight="true" outlineLevel="0" collapsed="false">
      <c r="A217" s="6" t="n">
        <v>214</v>
      </c>
      <c r="B217" s="10" t="s">
        <v>29</v>
      </c>
      <c r="C217" s="10" t="s">
        <v>283</v>
      </c>
      <c r="D217" s="10" t="s">
        <v>13</v>
      </c>
      <c r="E217" s="8" t="n">
        <v>45108</v>
      </c>
      <c r="F217" s="8" t="n">
        <v>45169</v>
      </c>
      <c r="G217" s="6" t="n">
        <v>62</v>
      </c>
      <c r="H217" s="6"/>
      <c r="I217" s="6" t="n">
        <v>1860</v>
      </c>
      <c r="J217" s="6" t="n">
        <v>1860</v>
      </c>
    </row>
    <row r="218" s="1" customFormat="true" ht="39" hidden="false" customHeight="true" outlineLevel="0" collapsed="false">
      <c r="A218" s="6" t="n">
        <v>215</v>
      </c>
      <c r="B218" s="10" t="s">
        <v>70</v>
      </c>
      <c r="C218" s="10" t="s">
        <v>284</v>
      </c>
      <c r="D218" s="10" t="s">
        <v>13</v>
      </c>
      <c r="E218" s="8" t="n">
        <v>45108</v>
      </c>
      <c r="F218" s="8" t="n">
        <v>45161</v>
      </c>
      <c r="G218" s="6" t="n">
        <v>54</v>
      </c>
      <c r="H218" s="6"/>
      <c r="I218" s="6" t="n">
        <v>1620</v>
      </c>
      <c r="J218" s="6" t="n">
        <v>1620</v>
      </c>
    </row>
    <row r="219" s="1" customFormat="true" ht="39" hidden="false" customHeight="true" outlineLevel="0" collapsed="false">
      <c r="A219" s="6" t="n">
        <v>216</v>
      </c>
      <c r="B219" s="10" t="s">
        <v>70</v>
      </c>
      <c r="C219" s="10" t="s">
        <v>285</v>
      </c>
      <c r="D219" s="10" t="s">
        <v>13</v>
      </c>
      <c r="E219" s="8" t="n">
        <v>45108</v>
      </c>
      <c r="F219" s="8" t="n">
        <v>45163</v>
      </c>
      <c r="G219" s="6" t="n">
        <v>56</v>
      </c>
      <c r="H219" s="6"/>
      <c r="I219" s="6" t="n">
        <v>1680</v>
      </c>
      <c r="J219" s="6" t="n">
        <v>1680</v>
      </c>
    </row>
    <row r="220" s="1" customFormat="true" ht="39" hidden="false" customHeight="true" outlineLevel="0" collapsed="false">
      <c r="A220" s="6" t="n">
        <v>217</v>
      </c>
      <c r="B220" s="10" t="s">
        <v>110</v>
      </c>
      <c r="C220" s="10" t="s">
        <v>286</v>
      </c>
      <c r="D220" s="10" t="s">
        <v>13</v>
      </c>
      <c r="E220" s="8" t="n">
        <v>45108</v>
      </c>
      <c r="F220" s="8" t="n">
        <v>45145</v>
      </c>
      <c r="G220" s="6" t="n">
        <v>38</v>
      </c>
      <c r="H220" s="6"/>
      <c r="I220" s="6" t="n">
        <v>1140</v>
      </c>
      <c r="J220" s="6" t="n">
        <v>1140</v>
      </c>
    </row>
    <row r="221" s="1" customFormat="true" ht="39" hidden="false" customHeight="true" outlineLevel="0" collapsed="false">
      <c r="A221" s="6" t="n">
        <v>218</v>
      </c>
      <c r="B221" s="10" t="s">
        <v>33</v>
      </c>
      <c r="C221" s="10" t="s">
        <v>287</v>
      </c>
      <c r="D221" s="10" t="s">
        <v>13</v>
      </c>
      <c r="E221" s="8" t="n">
        <v>45113</v>
      </c>
      <c r="F221" s="8" t="n">
        <v>45145</v>
      </c>
      <c r="G221" s="6" t="n">
        <v>33</v>
      </c>
      <c r="H221" s="6"/>
      <c r="I221" s="6" t="n">
        <v>990</v>
      </c>
      <c r="J221" s="6" t="n">
        <v>990</v>
      </c>
    </row>
    <row r="222" s="1" customFormat="true" ht="39" hidden="false" customHeight="true" outlineLevel="0" collapsed="false">
      <c r="A222" s="6" t="n">
        <v>219</v>
      </c>
      <c r="B222" s="10" t="s">
        <v>14</v>
      </c>
      <c r="C222" s="10" t="s">
        <v>288</v>
      </c>
      <c r="D222" s="10" t="s">
        <v>13</v>
      </c>
      <c r="E222" s="8" t="n">
        <v>45113</v>
      </c>
      <c r="F222" s="8" t="n">
        <v>45163</v>
      </c>
      <c r="G222" s="6" t="n">
        <v>51</v>
      </c>
      <c r="H222" s="6"/>
      <c r="I222" s="6" t="n">
        <v>1530</v>
      </c>
      <c r="J222" s="6" t="n">
        <v>1530</v>
      </c>
    </row>
    <row r="223" s="1" customFormat="true" ht="39" hidden="false" customHeight="true" outlineLevel="0" collapsed="false">
      <c r="A223" s="6" t="n">
        <v>220</v>
      </c>
      <c r="B223" s="10" t="s">
        <v>110</v>
      </c>
      <c r="C223" s="10" t="s">
        <v>289</v>
      </c>
      <c r="D223" s="10" t="s">
        <v>13</v>
      </c>
      <c r="E223" s="8" t="n">
        <v>45117</v>
      </c>
      <c r="F223" s="8" t="n">
        <v>45167</v>
      </c>
      <c r="G223" s="6" t="n">
        <v>51</v>
      </c>
      <c r="H223" s="6"/>
      <c r="I223" s="6" t="n">
        <v>1530</v>
      </c>
      <c r="J223" s="6" t="n">
        <v>1530</v>
      </c>
    </row>
    <row r="224" s="1" customFormat="true" ht="39" hidden="false" customHeight="true" outlineLevel="0" collapsed="false">
      <c r="A224" s="6" t="n">
        <v>221</v>
      </c>
      <c r="B224" s="10" t="s">
        <v>290</v>
      </c>
      <c r="C224" s="10" t="s">
        <v>291</v>
      </c>
      <c r="D224" s="10" t="s">
        <v>13</v>
      </c>
      <c r="E224" s="8" t="n">
        <v>45108</v>
      </c>
      <c r="F224" s="8" t="n">
        <v>45169</v>
      </c>
      <c r="G224" s="6" t="n">
        <v>62</v>
      </c>
      <c r="H224" s="6" t="n">
        <v>800</v>
      </c>
      <c r="I224" s="6" t="n">
        <v>1860</v>
      </c>
      <c r="J224" s="6" t="n">
        <v>2660</v>
      </c>
    </row>
    <row r="225" s="1" customFormat="true" ht="39" hidden="false" customHeight="true" outlineLevel="0" collapsed="false">
      <c r="A225" s="6" t="n">
        <v>222</v>
      </c>
      <c r="B225" s="10" t="s">
        <v>33</v>
      </c>
      <c r="C225" s="10" t="s">
        <v>292</v>
      </c>
      <c r="D225" s="10" t="s">
        <v>13</v>
      </c>
      <c r="E225" s="8" t="n">
        <v>45108</v>
      </c>
      <c r="F225" s="8" t="n">
        <v>45163</v>
      </c>
      <c r="G225" s="6" t="n">
        <v>56</v>
      </c>
      <c r="H225" s="6"/>
      <c r="I225" s="6" t="n">
        <v>1680</v>
      </c>
      <c r="J225" s="6" t="n">
        <v>1680</v>
      </c>
    </row>
    <row r="226" s="1" customFormat="true" ht="39" hidden="false" customHeight="true" outlineLevel="0" collapsed="false">
      <c r="A226" s="6" t="n">
        <v>223</v>
      </c>
      <c r="B226" s="10" t="s">
        <v>114</v>
      </c>
      <c r="C226" s="10" t="s">
        <v>293</v>
      </c>
      <c r="D226" s="10" t="s">
        <v>13</v>
      </c>
      <c r="E226" s="8" t="n">
        <v>45108</v>
      </c>
      <c r="F226" s="8" t="n">
        <v>45169</v>
      </c>
      <c r="G226" s="6" t="n">
        <v>62</v>
      </c>
      <c r="H226" s="6"/>
      <c r="I226" s="6" t="n">
        <v>1860</v>
      </c>
      <c r="J226" s="6" t="n">
        <v>1860</v>
      </c>
    </row>
    <row r="227" s="1" customFormat="true" ht="39" hidden="false" customHeight="true" outlineLevel="0" collapsed="false">
      <c r="A227" s="6" t="n">
        <v>224</v>
      </c>
      <c r="B227" s="10" t="s">
        <v>29</v>
      </c>
      <c r="C227" s="10" t="s">
        <v>294</v>
      </c>
      <c r="D227" s="10" t="s">
        <v>13</v>
      </c>
      <c r="E227" s="8" t="n">
        <v>45108</v>
      </c>
      <c r="F227" s="8" t="n">
        <v>45140</v>
      </c>
      <c r="G227" s="6" t="n">
        <v>33</v>
      </c>
      <c r="H227" s="6"/>
      <c r="I227" s="6" t="n">
        <v>990</v>
      </c>
      <c r="J227" s="6" t="n">
        <v>990</v>
      </c>
    </row>
    <row r="228" s="1" customFormat="true" ht="39" hidden="false" customHeight="true" outlineLevel="0" collapsed="false">
      <c r="A228" s="6" t="n">
        <v>225</v>
      </c>
      <c r="B228" s="10" t="s">
        <v>110</v>
      </c>
      <c r="C228" s="10" t="s">
        <v>295</v>
      </c>
      <c r="D228" s="10" t="s">
        <v>13</v>
      </c>
      <c r="E228" s="8" t="n">
        <v>45108</v>
      </c>
      <c r="F228" s="8" t="n">
        <v>45153</v>
      </c>
      <c r="G228" s="6" t="n">
        <v>46</v>
      </c>
      <c r="H228" s="6"/>
      <c r="I228" s="6" t="n">
        <v>1380</v>
      </c>
      <c r="J228" s="6" t="n">
        <v>1380</v>
      </c>
    </row>
    <row r="229" s="1" customFormat="true" ht="39" hidden="false" customHeight="true" outlineLevel="0" collapsed="false">
      <c r="A229" s="6" t="n">
        <v>226</v>
      </c>
      <c r="B229" s="10" t="s">
        <v>70</v>
      </c>
      <c r="C229" s="10" t="s">
        <v>296</v>
      </c>
      <c r="D229" s="10" t="s">
        <v>13</v>
      </c>
      <c r="E229" s="8" t="n">
        <v>45108</v>
      </c>
      <c r="F229" s="8" t="n">
        <v>45169</v>
      </c>
      <c r="G229" s="6" t="n">
        <v>62</v>
      </c>
      <c r="H229" s="6"/>
      <c r="I229" s="6" t="n">
        <v>1860</v>
      </c>
      <c r="J229" s="6" t="n">
        <v>1860</v>
      </c>
    </row>
    <row r="230" s="1" customFormat="true" ht="39" hidden="false" customHeight="true" outlineLevel="0" collapsed="false">
      <c r="A230" s="6" t="n">
        <v>227</v>
      </c>
      <c r="B230" s="10" t="s">
        <v>70</v>
      </c>
      <c r="C230" s="10" t="s">
        <v>297</v>
      </c>
      <c r="D230" s="10" t="s">
        <v>13</v>
      </c>
      <c r="E230" s="8" t="n">
        <v>45108</v>
      </c>
      <c r="F230" s="8" t="n">
        <v>45169</v>
      </c>
      <c r="G230" s="6" t="n">
        <v>62</v>
      </c>
      <c r="H230" s="6"/>
      <c r="I230" s="6" t="n">
        <v>1860</v>
      </c>
      <c r="J230" s="6" t="n">
        <v>1860</v>
      </c>
    </row>
    <row r="231" s="1" customFormat="true" ht="39" hidden="false" customHeight="true" outlineLevel="0" collapsed="false">
      <c r="A231" s="6" t="n">
        <v>228</v>
      </c>
      <c r="B231" s="10" t="s">
        <v>70</v>
      </c>
      <c r="C231" s="10" t="s">
        <v>298</v>
      </c>
      <c r="D231" s="10" t="s">
        <v>13</v>
      </c>
      <c r="E231" s="8" t="n">
        <v>45108</v>
      </c>
      <c r="F231" s="8" t="n">
        <v>45169</v>
      </c>
      <c r="G231" s="6" t="n">
        <v>62</v>
      </c>
      <c r="H231" s="6"/>
      <c r="I231" s="6" t="n">
        <v>1860</v>
      </c>
      <c r="J231" s="6" t="n">
        <v>1860</v>
      </c>
    </row>
    <row r="232" s="1" customFormat="true" ht="39" hidden="false" customHeight="true" outlineLevel="0" collapsed="false">
      <c r="A232" s="6" t="n">
        <v>229</v>
      </c>
      <c r="B232" s="10" t="s">
        <v>14</v>
      </c>
      <c r="C232" s="10" t="s">
        <v>299</v>
      </c>
      <c r="D232" s="10" t="s">
        <v>13</v>
      </c>
      <c r="E232" s="8" t="n">
        <v>45108</v>
      </c>
      <c r="F232" s="8" t="n">
        <v>45169</v>
      </c>
      <c r="G232" s="6" t="n">
        <v>62</v>
      </c>
      <c r="H232" s="6"/>
      <c r="I232" s="6" t="n">
        <v>1860</v>
      </c>
      <c r="J232" s="6" t="n">
        <v>1860</v>
      </c>
    </row>
    <row r="233" s="1" customFormat="true" ht="39" hidden="false" customHeight="true" outlineLevel="0" collapsed="false">
      <c r="A233" s="6" t="n">
        <v>230</v>
      </c>
      <c r="B233" s="10" t="s">
        <v>29</v>
      </c>
      <c r="C233" s="10" t="s">
        <v>300</v>
      </c>
      <c r="D233" s="10" t="s">
        <v>13</v>
      </c>
      <c r="E233" s="8" t="n">
        <v>45108</v>
      </c>
      <c r="F233" s="8" t="n">
        <v>45163</v>
      </c>
      <c r="G233" s="6" t="n">
        <v>56</v>
      </c>
      <c r="H233" s="6"/>
      <c r="I233" s="6" t="n">
        <v>1680</v>
      </c>
      <c r="J233" s="6" t="n">
        <v>1680</v>
      </c>
    </row>
    <row r="234" s="1" customFormat="true" ht="39" hidden="false" customHeight="true" outlineLevel="0" collapsed="false">
      <c r="A234" s="6" t="n">
        <v>231</v>
      </c>
      <c r="B234" s="10" t="s">
        <v>70</v>
      </c>
      <c r="C234" s="10" t="s">
        <v>301</v>
      </c>
      <c r="D234" s="10" t="s">
        <v>13</v>
      </c>
      <c r="E234" s="8" t="n">
        <v>45108</v>
      </c>
      <c r="F234" s="8" t="n">
        <v>45169</v>
      </c>
      <c r="G234" s="6" t="n">
        <v>62</v>
      </c>
      <c r="H234" s="6"/>
      <c r="I234" s="6" t="n">
        <v>1860</v>
      </c>
      <c r="J234" s="6" t="n">
        <v>1860</v>
      </c>
    </row>
    <row r="235" s="1" customFormat="true" ht="39" hidden="false" customHeight="true" outlineLevel="0" collapsed="false">
      <c r="A235" s="6" t="n">
        <v>232</v>
      </c>
      <c r="B235" s="10" t="s">
        <v>29</v>
      </c>
      <c r="C235" s="10" t="s">
        <v>302</v>
      </c>
      <c r="D235" s="7" t="s">
        <v>18</v>
      </c>
      <c r="E235" s="8" t="n">
        <v>45108</v>
      </c>
      <c r="F235" s="8" t="n">
        <v>45162</v>
      </c>
      <c r="G235" s="6" t="n">
        <v>55</v>
      </c>
      <c r="H235" s="6"/>
      <c r="I235" s="6" t="n">
        <v>1650</v>
      </c>
      <c r="J235" s="6" t="n">
        <v>1650</v>
      </c>
    </row>
    <row r="236" s="1" customFormat="true" ht="39" hidden="false" customHeight="true" outlineLevel="0" collapsed="false">
      <c r="A236" s="6" t="n">
        <v>233</v>
      </c>
      <c r="B236" s="10" t="s">
        <v>29</v>
      </c>
      <c r="C236" s="10" t="s">
        <v>303</v>
      </c>
      <c r="D236" s="10" t="s">
        <v>13</v>
      </c>
      <c r="E236" s="8" t="n">
        <v>45108</v>
      </c>
      <c r="F236" s="8" t="n">
        <v>45169</v>
      </c>
      <c r="G236" s="6" t="n">
        <v>62</v>
      </c>
      <c r="H236" s="6"/>
      <c r="I236" s="6" t="n">
        <v>1860</v>
      </c>
      <c r="J236" s="6" t="n">
        <v>1860</v>
      </c>
    </row>
    <row r="237" s="1" customFormat="true" ht="39" hidden="false" customHeight="true" outlineLevel="0" collapsed="false">
      <c r="A237" s="6" t="n">
        <v>234</v>
      </c>
      <c r="B237" s="10" t="s">
        <v>29</v>
      </c>
      <c r="C237" s="10" t="s">
        <v>304</v>
      </c>
      <c r="D237" s="10" t="s">
        <v>13</v>
      </c>
      <c r="E237" s="8" t="n">
        <v>45108</v>
      </c>
      <c r="F237" s="8" t="n">
        <v>45151</v>
      </c>
      <c r="G237" s="6" t="n">
        <v>44</v>
      </c>
      <c r="H237" s="6"/>
      <c r="I237" s="6" t="n">
        <v>1320</v>
      </c>
      <c r="J237" s="6" t="n">
        <v>1320</v>
      </c>
    </row>
    <row r="238" s="1" customFormat="true" ht="39" hidden="false" customHeight="true" outlineLevel="0" collapsed="false">
      <c r="A238" s="6" t="n">
        <v>235</v>
      </c>
      <c r="B238" s="10" t="s">
        <v>70</v>
      </c>
      <c r="C238" s="10" t="s">
        <v>305</v>
      </c>
      <c r="D238" s="10" t="s">
        <v>13</v>
      </c>
      <c r="E238" s="8" t="n">
        <v>45108</v>
      </c>
      <c r="F238" s="8" t="n">
        <v>45169</v>
      </c>
      <c r="G238" s="6" t="n">
        <v>62</v>
      </c>
      <c r="H238" s="6"/>
      <c r="I238" s="6" t="n">
        <v>1860</v>
      </c>
      <c r="J238" s="6" t="n">
        <v>1860</v>
      </c>
    </row>
    <row r="239" s="1" customFormat="true" ht="39" hidden="false" customHeight="true" outlineLevel="0" collapsed="false">
      <c r="A239" s="6" t="n">
        <v>236</v>
      </c>
      <c r="B239" s="10" t="s">
        <v>306</v>
      </c>
      <c r="C239" s="10" t="s">
        <v>307</v>
      </c>
      <c r="D239" s="10" t="s">
        <v>13</v>
      </c>
      <c r="E239" s="8" t="n">
        <v>45108</v>
      </c>
      <c r="F239" s="8" t="n">
        <v>45169</v>
      </c>
      <c r="G239" s="6" t="n">
        <v>62</v>
      </c>
      <c r="H239" s="6"/>
      <c r="I239" s="6" t="n">
        <v>1860</v>
      </c>
      <c r="J239" s="6" t="n">
        <v>1860</v>
      </c>
    </row>
    <row r="240" s="1" customFormat="true" ht="39" hidden="false" customHeight="true" outlineLevel="0" collapsed="false">
      <c r="A240" s="6" t="n">
        <v>237</v>
      </c>
      <c r="B240" s="10" t="s">
        <v>14</v>
      </c>
      <c r="C240" s="10" t="s">
        <v>308</v>
      </c>
      <c r="D240" s="10" t="s">
        <v>13</v>
      </c>
      <c r="E240" s="8" t="n">
        <v>45108</v>
      </c>
      <c r="F240" s="8" t="n">
        <v>45163</v>
      </c>
      <c r="G240" s="6" t="n">
        <v>56</v>
      </c>
      <c r="H240" s="6"/>
      <c r="I240" s="6" t="n">
        <v>1680</v>
      </c>
      <c r="J240" s="6" t="n">
        <v>1680</v>
      </c>
    </row>
    <row r="241" s="1" customFormat="true" ht="39" hidden="false" customHeight="true" outlineLevel="0" collapsed="false">
      <c r="A241" s="6" t="n">
        <v>238</v>
      </c>
      <c r="B241" s="10" t="s">
        <v>70</v>
      </c>
      <c r="C241" s="10" t="s">
        <v>309</v>
      </c>
      <c r="D241" s="10" t="s">
        <v>13</v>
      </c>
      <c r="E241" s="8" t="n">
        <v>45108</v>
      </c>
      <c r="F241" s="8" t="n">
        <v>45169</v>
      </c>
      <c r="G241" s="6" t="n">
        <v>62</v>
      </c>
      <c r="H241" s="6"/>
      <c r="I241" s="6" t="n">
        <v>1860</v>
      </c>
      <c r="J241" s="6" t="n">
        <v>1860</v>
      </c>
    </row>
    <row r="242" s="1" customFormat="true" ht="39" hidden="false" customHeight="true" outlineLevel="0" collapsed="false">
      <c r="A242" s="6" t="n">
        <v>239</v>
      </c>
      <c r="B242" s="10" t="s">
        <v>14</v>
      </c>
      <c r="C242" s="10" t="s">
        <v>310</v>
      </c>
      <c r="D242" s="10" t="s">
        <v>13</v>
      </c>
      <c r="E242" s="8" t="n">
        <v>45108</v>
      </c>
      <c r="F242" s="8" t="n">
        <v>45168</v>
      </c>
      <c r="G242" s="6" t="n">
        <v>61</v>
      </c>
      <c r="H242" s="6"/>
      <c r="I242" s="6" t="n">
        <v>1830</v>
      </c>
      <c r="J242" s="6" t="n">
        <v>1830</v>
      </c>
    </row>
    <row r="243" s="1" customFormat="true" ht="39" hidden="false" customHeight="true" outlineLevel="0" collapsed="false">
      <c r="A243" s="6" t="n">
        <v>240</v>
      </c>
      <c r="B243" s="10" t="s">
        <v>114</v>
      </c>
      <c r="C243" s="10" t="s">
        <v>311</v>
      </c>
      <c r="D243" s="10" t="s">
        <v>13</v>
      </c>
      <c r="E243" s="8" t="n">
        <v>45108</v>
      </c>
      <c r="F243" s="8" t="n">
        <v>45169</v>
      </c>
      <c r="G243" s="6" t="n">
        <v>62</v>
      </c>
      <c r="H243" s="6"/>
      <c r="I243" s="6" t="n">
        <v>1860</v>
      </c>
      <c r="J243" s="6" t="n">
        <v>1860</v>
      </c>
    </row>
    <row r="244" s="1" customFormat="true" ht="39" hidden="false" customHeight="true" outlineLevel="0" collapsed="false">
      <c r="A244" s="6" t="n">
        <v>241</v>
      </c>
      <c r="B244" s="10" t="s">
        <v>70</v>
      </c>
      <c r="C244" s="10" t="s">
        <v>312</v>
      </c>
      <c r="D244" s="10" t="s">
        <v>13</v>
      </c>
      <c r="E244" s="8" t="n">
        <v>45108</v>
      </c>
      <c r="F244" s="8" t="n">
        <v>45169</v>
      </c>
      <c r="G244" s="6" t="n">
        <v>62</v>
      </c>
      <c r="H244" s="6"/>
      <c r="I244" s="6" t="n">
        <v>1860</v>
      </c>
      <c r="J244" s="6" t="n">
        <v>1860</v>
      </c>
    </row>
    <row r="245" s="1" customFormat="true" ht="39" hidden="false" customHeight="true" outlineLevel="0" collapsed="false">
      <c r="A245" s="6" t="n">
        <v>242</v>
      </c>
      <c r="B245" s="10" t="s">
        <v>313</v>
      </c>
      <c r="C245" s="10" t="s">
        <v>314</v>
      </c>
      <c r="D245" s="10" t="s">
        <v>13</v>
      </c>
      <c r="E245" s="8" t="n">
        <v>45110</v>
      </c>
      <c r="F245" s="8" t="n">
        <v>45169</v>
      </c>
      <c r="G245" s="6" t="n">
        <v>60</v>
      </c>
      <c r="H245" s="6"/>
      <c r="I245" s="6" t="n">
        <v>1800</v>
      </c>
      <c r="J245" s="6" t="n">
        <v>1800</v>
      </c>
    </row>
    <row r="246" s="1" customFormat="true" ht="39" hidden="false" customHeight="true" outlineLevel="0" collapsed="false">
      <c r="A246" s="6" t="n">
        <v>243</v>
      </c>
      <c r="B246" s="10" t="s">
        <v>315</v>
      </c>
      <c r="C246" s="10" t="s">
        <v>316</v>
      </c>
      <c r="D246" s="10" t="s">
        <v>13</v>
      </c>
      <c r="E246" s="8" t="n">
        <v>45108</v>
      </c>
      <c r="F246" s="8" t="n">
        <v>45163</v>
      </c>
      <c r="G246" s="6" t="n">
        <v>56</v>
      </c>
      <c r="H246" s="6"/>
      <c r="I246" s="6" t="n">
        <v>1680</v>
      </c>
      <c r="J246" s="6" t="n">
        <v>1680</v>
      </c>
    </row>
    <row r="247" s="1" customFormat="true" ht="39" hidden="false" customHeight="true" outlineLevel="0" collapsed="false">
      <c r="A247" s="6" t="n">
        <v>244</v>
      </c>
      <c r="B247" s="10" t="s">
        <v>317</v>
      </c>
      <c r="C247" s="10" t="s">
        <v>318</v>
      </c>
      <c r="D247" s="10" t="s">
        <v>13</v>
      </c>
      <c r="E247" s="8" t="n">
        <v>45108</v>
      </c>
      <c r="F247" s="8" t="n">
        <v>45169</v>
      </c>
      <c r="G247" s="6" t="n">
        <v>62</v>
      </c>
      <c r="H247" s="6" t="n">
        <v>500</v>
      </c>
      <c r="I247" s="6" t="n">
        <v>1860</v>
      </c>
      <c r="J247" s="6" t="n">
        <v>2360</v>
      </c>
    </row>
    <row r="248" s="1" customFormat="true" ht="39" hidden="false" customHeight="true" outlineLevel="0" collapsed="false">
      <c r="A248" s="6" t="n">
        <v>245</v>
      </c>
      <c r="B248" s="10" t="s">
        <v>70</v>
      </c>
      <c r="C248" s="10" t="s">
        <v>319</v>
      </c>
      <c r="D248" s="10" t="s">
        <v>13</v>
      </c>
      <c r="E248" s="8" t="n">
        <v>45110</v>
      </c>
      <c r="F248" s="8" t="n">
        <v>45143</v>
      </c>
      <c r="G248" s="6" t="n">
        <v>34</v>
      </c>
      <c r="H248" s="6"/>
      <c r="I248" s="6" t="n">
        <v>1020</v>
      </c>
      <c r="J248" s="6" t="n">
        <v>1020</v>
      </c>
    </row>
    <row r="249" s="1" customFormat="true" ht="39" hidden="false" customHeight="true" outlineLevel="0" collapsed="false">
      <c r="A249" s="6" t="n">
        <v>246</v>
      </c>
      <c r="B249" s="10" t="s">
        <v>61</v>
      </c>
      <c r="C249" s="10" t="s">
        <v>320</v>
      </c>
      <c r="D249" s="10" t="s">
        <v>13</v>
      </c>
      <c r="E249" s="11" t="n">
        <v>45110</v>
      </c>
      <c r="F249" s="11" t="n">
        <v>45169</v>
      </c>
      <c r="G249" s="6" t="n">
        <v>60</v>
      </c>
      <c r="H249" s="6" t="n">
        <v>500</v>
      </c>
      <c r="I249" s="6" t="n">
        <v>1800</v>
      </c>
      <c r="J249" s="6" t="n">
        <v>2300</v>
      </c>
    </row>
    <row r="250" s="1" customFormat="true" ht="39" hidden="false" customHeight="true" outlineLevel="0" collapsed="false">
      <c r="A250" s="6" t="n">
        <v>247</v>
      </c>
      <c r="B250" s="10" t="s">
        <v>16</v>
      </c>
      <c r="C250" s="10" t="s">
        <v>321</v>
      </c>
      <c r="D250" s="7" t="s">
        <v>18</v>
      </c>
      <c r="E250" s="11" t="n">
        <v>45108</v>
      </c>
      <c r="F250" s="11" t="n">
        <v>45169</v>
      </c>
      <c r="G250" s="6" t="n">
        <v>62</v>
      </c>
      <c r="H250" s="6"/>
      <c r="I250" s="6" t="n">
        <v>1860</v>
      </c>
      <c r="J250" s="6" t="n">
        <v>1860</v>
      </c>
    </row>
    <row r="251" s="1" customFormat="true" ht="39" hidden="false" customHeight="true" outlineLevel="0" collapsed="false">
      <c r="A251" s="6" t="n">
        <v>248</v>
      </c>
      <c r="B251" s="10" t="s">
        <v>33</v>
      </c>
      <c r="C251" s="10" t="s">
        <v>322</v>
      </c>
      <c r="D251" s="7" t="s">
        <v>18</v>
      </c>
      <c r="E251" s="11" t="n">
        <v>45108</v>
      </c>
      <c r="F251" s="11" t="n">
        <v>45169</v>
      </c>
      <c r="G251" s="6" t="n">
        <v>62</v>
      </c>
      <c r="H251" s="6"/>
      <c r="I251" s="6" t="n">
        <v>1860</v>
      </c>
      <c r="J251" s="6" t="n">
        <v>1860</v>
      </c>
    </row>
    <row r="252" s="1" customFormat="true" ht="39" hidden="false" customHeight="true" outlineLevel="0" collapsed="false">
      <c r="A252" s="6" t="n">
        <v>249</v>
      </c>
      <c r="B252" s="10" t="s">
        <v>16</v>
      </c>
      <c r="C252" s="10" t="s">
        <v>323</v>
      </c>
      <c r="D252" s="7" t="s">
        <v>18</v>
      </c>
      <c r="E252" s="11" t="n">
        <v>45108</v>
      </c>
      <c r="F252" s="11" t="n">
        <v>45169</v>
      </c>
      <c r="G252" s="6" t="n">
        <v>62</v>
      </c>
      <c r="H252" s="6"/>
      <c r="I252" s="6" t="n">
        <v>1860</v>
      </c>
      <c r="J252" s="6" t="n">
        <v>1860</v>
      </c>
    </row>
    <row r="253" s="1" customFormat="true" ht="39" hidden="false" customHeight="true" outlineLevel="0" collapsed="false">
      <c r="A253" s="6" t="n">
        <v>250</v>
      </c>
      <c r="B253" s="10" t="s">
        <v>29</v>
      </c>
      <c r="C253" s="10" t="s">
        <v>324</v>
      </c>
      <c r="D253" s="7" t="s">
        <v>18</v>
      </c>
      <c r="E253" s="11" t="n">
        <v>45108</v>
      </c>
      <c r="F253" s="11" t="n">
        <v>45169</v>
      </c>
      <c r="G253" s="6" t="n">
        <v>62</v>
      </c>
      <c r="H253" s="6"/>
      <c r="I253" s="6" t="n">
        <v>1860</v>
      </c>
      <c r="J253" s="6" t="n">
        <v>1860</v>
      </c>
    </row>
    <row r="254" s="1" customFormat="true" ht="39" hidden="false" customHeight="true" outlineLevel="0" collapsed="false">
      <c r="A254" s="6" t="n">
        <v>251</v>
      </c>
      <c r="B254" s="10" t="s">
        <v>33</v>
      </c>
      <c r="C254" s="10" t="s">
        <v>325</v>
      </c>
      <c r="D254" s="7" t="s">
        <v>18</v>
      </c>
      <c r="E254" s="11" t="n">
        <v>45108</v>
      </c>
      <c r="F254" s="11" t="n">
        <v>45169</v>
      </c>
      <c r="G254" s="6" t="n">
        <v>62</v>
      </c>
      <c r="H254" s="6"/>
      <c r="I254" s="6" t="n">
        <v>1860</v>
      </c>
      <c r="J254" s="6" t="n">
        <v>1860</v>
      </c>
    </row>
    <row r="255" s="1" customFormat="true" ht="39" hidden="false" customHeight="true" outlineLevel="0" collapsed="false">
      <c r="A255" s="6" t="n">
        <v>252</v>
      </c>
      <c r="B255" s="10" t="s">
        <v>33</v>
      </c>
      <c r="C255" s="10" t="s">
        <v>326</v>
      </c>
      <c r="D255" s="7" t="s">
        <v>18</v>
      </c>
      <c r="E255" s="11" t="n">
        <v>45108</v>
      </c>
      <c r="F255" s="11" t="n">
        <v>45169</v>
      </c>
      <c r="G255" s="6" t="n">
        <v>62</v>
      </c>
      <c r="H255" s="6"/>
      <c r="I255" s="6" t="n">
        <v>1860</v>
      </c>
      <c r="J255" s="6" t="n">
        <v>1860</v>
      </c>
    </row>
    <row r="256" s="1" customFormat="true" ht="39" hidden="false" customHeight="true" outlineLevel="0" collapsed="false">
      <c r="A256" s="6" t="n">
        <v>253</v>
      </c>
      <c r="B256" s="10" t="s">
        <v>16</v>
      </c>
      <c r="C256" s="10" t="s">
        <v>327</v>
      </c>
      <c r="D256" s="7" t="s">
        <v>18</v>
      </c>
      <c r="E256" s="11" t="n">
        <v>45108</v>
      </c>
      <c r="F256" s="11" t="n">
        <v>45169</v>
      </c>
      <c r="G256" s="6" t="n">
        <v>62</v>
      </c>
      <c r="H256" s="6"/>
      <c r="I256" s="6" t="n">
        <v>1860</v>
      </c>
      <c r="J256" s="6" t="n">
        <v>1860</v>
      </c>
    </row>
    <row r="257" s="1" customFormat="true" ht="39" hidden="false" customHeight="true" outlineLevel="0" collapsed="false">
      <c r="A257" s="6" t="n">
        <v>254</v>
      </c>
      <c r="B257" s="10" t="s">
        <v>61</v>
      </c>
      <c r="C257" s="10" t="s">
        <v>328</v>
      </c>
      <c r="D257" s="10" t="s">
        <v>13</v>
      </c>
      <c r="E257" s="11" t="n">
        <v>45108</v>
      </c>
      <c r="F257" s="11" t="n">
        <v>45169</v>
      </c>
      <c r="G257" s="6" t="n">
        <v>62</v>
      </c>
      <c r="H257" s="6" t="n">
        <v>500</v>
      </c>
      <c r="I257" s="6" t="n">
        <v>1860</v>
      </c>
      <c r="J257" s="6" t="n">
        <v>2360</v>
      </c>
    </row>
    <row r="258" s="1" customFormat="true" ht="39" hidden="false" customHeight="true" outlineLevel="0" collapsed="false">
      <c r="A258" s="6" t="n">
        <v>255</v>
      </c>
      <c r="B258" s="10" t="s">
        <v>61</v>
      </c>
      <c r="C258" s="10" t="s">
        <v>329</v>
      </c>
      <c r="D258" s="10" t="s">
        <v>13</v>
      </c>
      <c r="E258" s="11" t="n">
        <v>45108</v>
      </c>
      <c r="F258" s="11" t="n">
        <v>45169</v>
      </c>
      <c r="G258" s="6" t="n">
        <v>62</v>
      </c>
      <c r="H258" s="6"/>
      <c r="I258" s="6" t="n">
        <v>1860</v>
      </c>
      <c r="J258" s="6" t="n">
        <v>1860</v>
      </c>
    </row>
    <row r="259" s="1" customFormat="true" ht="39" hidden="false" customHeight="true" outlineLevel="0" collapsed="false">
      <c r="A259" s="6" t="n">
        <v>256</v>
      </c>
      <c r="B259" s="10" t="s">
        <v>61</v>
      </c>
      <c r="C259" s="10" t="s">
        <v>330</v>
      </c>
      <c r="D259" s="10" t="s">
        <v>13</v>
      </c>
      <c r="E259" s="11" t="n">
        <v>45108</v>
      </c>
      <c r="F259" s="11" t="n">
        <v>45169</v>
      </c>
      <c r="G259" s="6" t="n">
        <v>62</v>
      </c>
      <c r="H259" s="6"/>
      <c r="I259" s="6" t="n">
        <v>1860</v>
      </c>
      <c r="J259" s="6" t="n">
        <v>1860</v>
      </c>
    </row>
    <row r="260" s="1" customFormat="true" ht="39" hidden="false" customHeight="true" outlineLevel="0" collapsed="false">
      <c r="A260" s="6" t="n">
        <v>257</v>
      </c>
      <c r="B260" s="10" t="s">
        <v>61</v>
      </c>
      <c r="C260" s="10" t="s">
        <v>331</v>
      </c>
      <c r="D260" s="10" t="s">
        <v>13</v>
      </c>
      <c r="E260" s="11" t="n">
        <v>45108</v>
      </c>
      <c r="F260" s="11" t="n">
        <v>45169</v>
      </c>
      <c r="G260" s="6" t="n">
        <v>62</v>
      </c>
      <c r="H260" s="6" t="n">
        <v>500</v>
      </c>
      <c r="I260" s="6" t="n">
        <v>1860</v>
      </c>
      <c r="J260" s="6" t="n">
        <v>2360</v>
      </c>
    </row>
    <row r="261" s="1" customFormat="true" ht="39" hidden="false" customHeight="true" outlineLevel="0" collapsed="false">
      <c r="A261" s="6" t="n">
        <v>258</v>
      </c>
      <c r="B261" s="10" t="s">
        <v>332</v>
      </c>
      <c r="C261" s="10" t="s">
        <v>333</v>
      </c>
      <c r="D261" s="10" t="s">
        <v>13</v>
      </c>
      <c r="E261" s="11" t="n">
        <v>45108</v>
      </c>
      <c r="F261" s="11" t="n">
        <v>45169</v>
      </c>
      <c r="G261" s="6" t="n">
        <v>62</v>
      </c>
      <c r="H261" s="6"/>
      <c r="I261" s="6" t="n">
        <v>1860</v>
      </c>
      <c r="J261" s="6" t="n">
        <v>1860</v>
      </c>
    </row>
    <row r="262" s="1" customFormat="true" ht="39" hidden="false" customHeight="true" outlineLevel="0" collapsed="false">
      <c r="A262" s="6" t="n">
        <v>259</v>
      </c>
      <c r="B262" s="10" t="s">
        <v>70</v>
      </c>
      <c r="C262" s="10" t="s">
        <v>334</v>
      </c>
      <c r="D262" s="10" t="s">
        <v>13</v>
      </c>
      <c r="E262" s="11" t="n">
        <v>45108</v>
      </c>
      <c r="F262" s="11" t="n">
        <v>45169</v>
      </c>
      <c r="G262" s="6" t="n">
        <v>62</v>
      </c>
      <c r="H262" s="6"/>
      <c r="I262" s="6" t="n">
        <v>1860</v>
      </c>
      <c r="J262" s="6" t="n">
        <v>1860</v>
      </c>
    </row>
    <row r="263" s="1" customFormat="true" ht="39" hidden="false" customHeight="true" outlineLevel="0" collapsed="false">
      <c r="A263" s="6" t="n">
        <v>260</v>
      </c>
      <c r="B263" s="10" t="s">
        <v>176</v>
      </c>
      <c r="C263" s="10" t="s">
        <v>335</v>
      </c>
      <c r="D263" s="10" t="s">
        <v>13</v>
      </c>
      <c r="E263" s="11" t="n">
        <v>45108</v>
      </c>
      <c r="F263" s="11" t="n">
        <v>45169</v>
      </c>
      <c r="G263" s="6" t="n">
        <v>62</v>
      </c>
      <c r="H263" s="6" t="n">
        <v>200</v>
      </c>
      <c r="I263" s="6" t="n">
        <v>1860</v>
      </c>
      <c r="J263" s="6" t="n">
        <v>2060</v>
      </c>
    </row>
    <row r="264" s="1" customFormat="true" ht="39" hidden="false" customHeight="true" outlineLevel="0" collapsed="false">
      <c r="A264" s="6" t="n">
        <v>261</v>
      </c>
      <c r="B264" s="10" t="s">
        <v>29</v>
      </c>
      <c r="C264" s="10" t="s">
        <v>336</v>
      </c>
      <c r="D264" s="10" t="s">
        <v>13</v>
      </c>
      <c r="E264" s="11" t="n">
        <v>45108</v>
      </c>
      <c r="F264" s="11" t="n">
        <v>45169</v>
      </c>
      <c r="G264" s="6" t="n">
        <v>62</v>
      </c>
      <c r="H264" s="6"/>
      <c r="I264" s="6" t="n">
        <v>1860</v>
      </c>
      <c r="J264" s="6" t="n">
        <v>1860</v>
      </c>
    </row>
    <row r="265" s="1" customFormat="true" ht="39" hidden="false" customHeight="true" outlineLevel="0" collapsed="false">
      <c r="A265" s="6" t="n">
        <v>262</v>
      </c>
      <c r="B265" s="10" t="s">
        <v>104</v>
      </c>
      <c r="C265" s="10" t="s">
        <v>337</v>
      </c>
      <c r="D265" s="10" t="s">
        <v>13</v>
      </c>
      <c r="E265" s="8" t="n">
        <v>45108</v>
      </c>
      <c r="F265" s="8" t="n">
        <v>45169</v>
      </c>
      <c r="G265" s="6" t="n">
        <v>62</v>
      </c>
      <c r="H265" s="6" t="n">
        <v>200</v>
      </c>
      <c r="I265" s="6" t="n">
        <v>1860</v>
      </c>
      <c r="J265" s="6" t="n">
        <v>2060</v>
      </c>
    </row>
    <row r="266" s="1" customFormat="true" ht="39" hidden="false" customHeight="true" outlineLevel="0" collapsed="false">
      <c r="A266" s="6" t="n">
        <v>263</v>
      </c>
      <c r="B266" s="10" t="s">
        <v>114</v>
      </c>
      <c r="C266" s="10" t="s">
        <v>338</v>
      </c>
      <c r="D266" s="10" t="s">
        <v>13</v>
      </c>
      <c r="E266" s="8" t="n">
        <v>45108</v>
      </c>
      <c r="F266" s="8" t="n">
        <v>45138</v>
      </c>
      <c r="G266" s="6" t="n">
        <v>31</v>
      </c>
      <c r="H266" s="6"/>
      <c r="I266" s="6" t="n">
        <v>930</v>
      </c>
      <c r="J266" s="6" t="n">
        <v>930</v>
      </c>
    </row>
    <row r="267" s="1" customFormat="true" ht="39" hidden="false" customHeight="true" outlineLevel="0" collapsed="false">
      <c r="A267" s="6" t="n">
        <v>264</v>
      </c>
      <c r="B267" s="10" t="s">
        <v>21</v>
      </c>
      <c r="C267" s="10" t="s">
        <v>339</v>
      </c>
      <c r="D267" s="10" t="s">
        <v>13</v>
      </c>
      <c r="E267" s="8" t="n">
        <v>45110</v>
      </c>
      <c r="F267" s="8" t="n">
        <v>45153</v>
      </c>
      <c r="G267" s="6" t="n">
        <v>44</v>
      </c>
      <c r="H267" s="6" t="n">
        <v>200</v>
      </c>
      <c r="I267" s="6" t="n">
        <v>1320</v>
      </c>
      <c r="J267" s="6" t="n">
        <v>1520</v>
      </c>
    </row>
    <row r="268" s="1" customFormat="true" ht="39" hidden="false" customHeight="true" outlineLevel="0" collapsed="false">
      <c r="A268" s="6" t="n">
        <v>265</v>
      </c>
      <c r="B268" s="10" t="s">
        <v>73</v>
      </c>
      <c r="C268" s="10" t="s">
        <v>340</v>
      </c>
      <c r="D268" s="7" t="s">
        <v>341</v>
      </c>
      <c r="E268" s="8" t="n">
        <v>45108</v>
      </c>
      <c r="F268" s="8" t="n">
        <v>45144</v>
      </c>
      <c r="G268" s="6" t="n">
        <v>37</v>
      </c>
      <c r="H268" s="6" t="n">
        <v>800</v>
      </c>
      <c r="I268" s="6" t="n">
        <v>1110</v>
      </c>
      <c r="J268" s="6" t="n">
        <v>1910</v>
      </c>
    </row>
    <row r="269" s="1" customFormat="true" ht="39" hidden="false" customHeight="true" outlineLevel="0" collapsed="false">
      <c r="A269" s="6" t="n">
        <v>266</v>
      </c>
      <c r="B269" s="10" t="s">
        <v>16</v>
      </c>
      <c r="C269" s="10" t="s">
        <v>342</v>
      </c>
      <c r="D269" s="10" t="s">
        <v>13</v>
      </c>
      <c r="E269" s="8" t="n">
        <v>45108</v>
      </c>
      <c r="F269" s="8" t="n">
        <v>45142</v>
      </c>
      <c r="G269" s="6" t="n">
        <v>35</v>
      </c>
      <c r="H269" s="6"/>
      <c r="I269" s="6" t="n">
        <v>1050</v>
      </c>
      <c r="J269" s="6" t="n">
        <v>1050</v>
      </c>
    </row>
    <row r="270" s="1" customFormat="true" ht="39" hidden="false" customHeight="true" outlineLevel="0" collapsed="false">
      <c r="A270" s="6" t="n">
        <v>267</v>
      </c>
      <c r="B270" s="10" t="s">
        <v>128</v>
      </c>
      <c r="C270" s="10" t="s">
        <v>343</v>
      </c>
      <c r="D270" s="10" t="s">
        <v>13</v>
      </c>
      <c r="E270" s="8" t="n">
        <v>45108</v>
      </c>
      <c r="F270" s="8" t="n">
        <v>45142</v>
      </c>
      <c r="G270" s="6" t="n">
        <v>35</v>
      </c>
      <c r="H270" s="6"/>
      <c r="I270" s="6" t="n">
        <v>1050</v>
      </c>
      <c r="J270" s="6" t="n">
        <v>1050</v>
      </c>
    </row>
    <row r="271" s="1" customFormat="true" ht="39" hidden="false" customHeight="true" outlineLevel="0" collapsed="false">
      <c r="A271" s="6" t="n">
        <v>268</v>
      </c>
      <c r="B271" s="10" t="s">
        <v>33</v>
      </c>
      <c r="C271" s="10" t="s">
        <v>344</v>
      </c>
      <c r="D271" s="7" t="s">
        <v>18</v>
      </c>
      <c r="E271" s="8" t="n">
        <v>45110</v>
      </c>
      <c r="F271" s="8" t="n">
        <v>45169</v>
      </c>
      <c r="G271" s="6" t="n">
        <v>60</v>
      </c>
      <c r="H271" s="6"/>
      <c r="I271" s="6" t="n">
        <v>1800</v>
      </c>
      <c r="J271" s="6" t="n">
        <v>1800</v>
      </c>
    </row>
    <row r="272" s="1" customFormat="true" ht="39" hidden="false" customHeight="true" outlineLevel="0" collapsed="false">
      <c r="A272" s="6" t="n">
        <v>269</v>
      </c>
      <c r="B272" s="10" t="s">
        <v>114</v>
      </c>
      <c r="C272" s="10" t="s">
        <v>345</v>
      </c>
      <c r="D272" s="10" t="s">
        <v>13</v>
      </c>
      <c r="E272" s="8" t="n">
        <v>45110</v>
      </c>
      <c r="F272" s="8" t="n">
        <v>45169</v>
      </c>
      <c r="G272" s="6" t="n">
        <v>60</v>
      </c>
      <c r="H272" s="6"/>
      <c r="I272" s="6" t="n">
        <v>1800</v>
      </c>
      <c r="J272" s="6" t="n">
        <v>1800</v>
      </c>
    </row>
    <row r="273" s="1" customFormat="true" ht="39" hidden="false" customHeight="true" outlineLevel="0" collapsed="false">
      <c r="A273" s="6" t="n">
        <v>270</v>
      </c>
      <c r="B273" s="10" t="s">
        <v>346</v>
      </c>
      <c r="C273" s="10" t="s">
        <v>347</v>
      </c>
      <c r="D273" s="10" t="s">
        <v>13</v>
      </c>
      <c r="E273" s="8" t="n">
        <v>45117</v>
      </c>
      <c r="F273" s="8" t="n">
        <v>45161</v>
      </c>
      <c r="G273" s="6" t="n">
        <v>45</v>
      </c>
      <c r="H273" s="6" t="n">
        <v>500</v>
      </c>
      <c r="I273" s="6" t="n">
        <v>1350</v>
      </c>
      <c r="J273" s="6" t="n">
        <v>1850</v>
      </c>
    </row>
    <row r="274" s="1" customFormat="true" ht="39" hidden="false" customHeight="true" outlineLevel="0" collapsed="false">
      <c r="A274" s="6" t="n">
        <v>271</v>
      </c>
      <c r="B274" s="10" t="s">
        <v>16</v>
      </c>
      <c r="C274" s="10" t="s">
        <v>348</v>
      </c>
      <c r="D274" s="7" t="s">
        <v>18</v>
      </c>
      <c r="E274" s="8" t="n">
        <v>45110</v>
      </c>
      <c r="F274" s="8" t="n">
        <v>45169</v>
      </c>
      <c r="G274" s="6" t="n">
        <v>60</v>
      </c>
      <c r="H274" s="6"/>
      <c r="I274" s="6" t="n">
        <v>1800</v>
      </c>
      <c r="J274" s="6" t="n">
        <v>1800</v>
      </c>
    </row>
    <row r="275" s="1" customFormat="true" ht="39" hidden="false" customHeight="true" outlineLevel="0" collapsed="false">
      <c r="A275" s="6" t="n">
        <v>272</v>
      </c>
      <c r="B275" s="10" t="s">
        <v>306</v>
      </c>
      <c r="C275" s="10" t="s">
        <v>349</v>
      </c>
      <c r="D275" s="10" t="s">
        <v>13</v>
      </c>
      <c r="E275" s="8" t="n">
        <v>45108</v>
      </c>
      <c r="F275" s="8" t="n">
        <v>45138</v>
      </c>
      <c r="G275" s="6" t="n">
        <v>31</v>
      </c>
      <c r="H275" s="6"/>
      <c r="I275" s="6" t="n">
        <v>930</v>
      </c>
      <c r="J275" s="6" t="n">
        <v>930</v>
      </c>
    </row>
    <row r="276" s="1" customFormat="true" ht="39" hidden="false" customHeight="true" outlineLevel="0" collapsed="false">
      <c r="A276" s="6" t="n">
        <v>273</v>
      </c>
      <c r="B276" s="10" t="s">
        <v>16</v>
      </c>
      <c r="C276" s="10" t="s">
        <v>350</v>
      </c>
      <c r="D276" s="10" t="s">
        <v>13</v>
      </c>
      <c r="E276" s="8" t="n">
        <v>45113</v>
      </c>
      <c r="F276" s="8" t="n">
        <v>45154</v>
      </c>
      <c r="G276" s="6" t="n">
        <v>42</v>
      </c>
      <c r="H276" s="6"/>
      <c r="I276" s="6" t="n">
        <v>1260</v>
      </c>
      <c r="J276" s="6" t="n">
        <v>1260</v>
      </c>
    </row>
    <row r="277" s="1" customFormat="true" ht="39" hidden="false" customHeight="true" outlineLevel="0" collapsed="false">
      <c r="A277" s="6" t="n">
        <v>274</v>
      </c>
      <c r="B277" s="10" t="s">
        <v>351</v>
      </c>
      <c r="C277" s="10" t="s">
        <v>352</v>
      </c>
      <c r="D277" s="10" t="s">
        <v>13</v>
      </c>
      <c r="E277" s="9" t="n">
        <v>45121</v>
      </c>
      <c r="F277" s="9" t="n">
        <v>45152</v>
      </c>
      <c r="G277" s="6" t="n">
        <v>32</v>
      </c>
      <c r="H277" s="6" t="n">
        <v>800</v>
      </c>
      <c r="I277" s="6" t="n">
        <v>960</v>
      </c>
      <c r="J277" s="6" t="n">
        <v>1760</v>
      </c>
    </row>
    <row r="278" s="1" customFormat="true" ht="39" hidden="false" customHeight="true" outlineLevel="0" collapsed="false">
      <c r="A278" s="6" t="n">
        <v>275</v>
      </c>
      <c r="B278" s="10" t="s">
        <v>353</v>
      </c>
      <c r="C278" s="10" t="s">
        <v>354</v>
      </c>
      <c r="D278" s="10" t="s">
        <v>13</v>
      </c>
      <c r="E278" s="9" t="n">
        <v>45110</v>
      </c>
      <c r="F278" s="9" t="n">
        <v>45168</v>
      </c>
      <c r="G278" s="6" t="n">
        <v>59</v>
      </c>
      <c r="H278" s="6"/>
      <c r="I278" s="6" t="n">
        <v>1770</v>
      </c>
      <c r="J278" s="6" t="n">
        <v>1770</v>
      </c>
    </row>
    <row r="279" s="1" customFormat="true" ht="39" hidden="false" customHeight="true" outlineLevel="0" collapsed="false">
      <c r="A279" s="6" t="n">
        <v>276</v>
      </c>
      <c r="B279" s="10" t="s">
        <v>353</v>
      </c>
      <c r="C279" s="10" t="s">
        <v>355</v>
      </c>
      <c r="D279" s="10" t="s">
        <v>13</v>
      </c>
      <c r="E279" s="9" t="n">
        <v>45110</v>
      </c>
      <c r="F279" s="9" t="n">
        <v>45168</v>
      </c>
      <c r="G279" s="6" t="n">
        <v>59</v>
      </c>
      <c r="H279" s="6"/>
      <c r="I279" s="6" t="n">
        <v>1770</v>
      </c>
      <c r="J279" s="6" t="n">
        <v>1770</v>
      </c>
    </row>
    <row r="280" s="1" customFormat="true" ht="39" hidden="false" customHeight="true" outlineLevel="0" collapsed="false">
      <c r="A280" s="6" t="n">
        <v>277</v>
      </c>
      <c r="B280" s="10" t="s">
        <v>353</v>
      </c>
      <c r="C280" s="10" t="s">
        <v>356</v>
      </c>
      <c r="D280" s="10" t="s">
        <v>13</v>
      </c>
      <c r="E280" s="9" t="n">
        <v>45110</v>
      </c>
      <c r="F280" s="9" t="n">
        <v>45168</v>
      </c>
      <c r="G280" s="6" t="n">
        <v>59</v>
      </c>
      <c r="H280" s="6"/>
      <c r="I280" s="6" t="n">
        <v>1770</v>
      </c>
      <c r="J280" s="6" t="n">
        <v>1770</v>
      </c>
    </row>
    <row r="281" s="1" customFormat="true" ht="39" hidden="false" customHeight="true" outlineLevel="0" collapsed="false">
      <c r="A281" s="6" t="n">
        <v>278</v>
      </c>
      <c r="B281" s="10" t="s">
        <v>353</v>
      </c>
      <c r="C281" s="10" t="s">
        <v>357</v>
      </c>
      <c r="D281" s="10" t="s">
        <v>13</v>
      </c>
      <c r="E281" s="9" t="n">
        <v>45110</v>
      </c>
      <c r="F281" s="9" t="n">
        <v>45168</v>
      </c>
      <c r="G281" s="6" t="n">
        <v>59</v>
      </c>
      <c r="H281" s="6"/>
      <c r="I281" s="6" t="n">
        <v>1770</v>
      </c>
      <c r="J281" s="6" t="n">
        <v>1770</v>
      </c>
    </row>
    <row r="282" s="1" customFormat="true" ht="39" hidden="false" customHeight="true" outlineLevel="0" collapsed="false">
      <c r="A282" s="6" t="n">
        <v>279</v>
      </c>
      <c r="B282" s="10" t="s">
        <v>353</v>
      </c>
      <c r="C282" s="10" t="s">
        <v>358</v>
      </c>
      <c r="D282" s="10" t="s">
        <v>13</v>
      </c>
      <c r="E282" s="9" t="n">
        <v>45110</v>
      </c>
      <c r="F282" s="9" t="n">
        <v>45168</v>
      </c>
      <c r="G282" s="6" t="n">
        <v>59</v>
      </c>
      <c r="H282" s="6"/>
      <c r="I282" s="6" t="n">
        <v>1770</v>
      </c>
      <c r="J282" s="6" t="n">
        <v>1770</v>
      </c>
    </row>
    <row r="283" s="1" customFormat="true" ht="39" hidden="false" customHeight="true" outlineLevel="0" collapsed="false">
      <c r="A283" s="6" t="n">
        <v>280</v>
      </c>
      <c r="B283" s="10" t="s">
        <v>353</v>
      </c>
      <c r="C283" s="10" t="s">
        <v>359</v>
      </c>
      <c r="D283" s="10" t="s">
        <v>13</v>
      </c>
      <c r="E283" s="9" t="n">
        <v>45110</v>
      </c>
      <c r="F283" s="9" t="n">
        <v>45168</v>
      </c>
      <c r="G283" s="6" t="n">
        <v>59</v>
      </c>
      <c r="H283" s="6"/>
      <c r="I283" s="6" t="n">
        <v>1770</v>
      </c>
      <c r="J283" s="6" t="n">
        <v>1770</v>
      </c>
    </row>
    <row r="284" s="1" customFormat="true" ht="39" hidden="false" customHeight="true" outlineLevel="0" collapsed="false">
      <c r="A284" s="6" t="n">
        <v>281</v>
      </c>
      <c r="B284" s="10" t="s">
        <v>360</v>
      </c>
      <c r="C284" s="10" t="s">
        <v>361</v>
      </c>
      <c r="D284" s="10" t="s">
        <v>13</v>
      </c>
      <c r="E284" s="9" t="n">
        <v>45110</v>
      </c>
      <c r="F284" s="9" t="n">
        <v>45168</v>
      </c>
      <c r="G284" s="6" t="n">
        <v>59</v>
      </c>
      <c r="H284" s="6"/>
      <c r="I284" s="6" t="n">
        <v>1770</v>
      </c>
      <c r="J284" s="6" t="n">
        <v>1770</v>
      </c>
    </row>
    <row r="285" s="1" customFormat="true" ht="39" hidden="false" customHeight="true" outlineLevel="0" collapsed="false">
      <c r="A285" s="6" t="n">
        <v>282</v>
      </c>
      <c r="B285" s="10" t="s">
        <v>29</v>
      </c>
      <c r="C285" s="10" t="s">
        <v>362</v>
      </c>
      <c r="D285" s="10" t="s">
        <v>13</v>
      </c>
      <c r="E285" s="9" t="n">
        <v>45110</v>
      </c>
      <c r="F285" s="9" t="n">
        <v>45144</v>
      </c>
      <c r="G285" s="6" t="n">
        <v>35</v>
      </c>
      <c r="H285" s="6"/>
      <c r="I285" s="6" t="n">
        <v>1050</v>
      </c>
      <c r="J285" s="6" t="n">
        <v>1050</v>
      </c>
    </row>
    <row r="286" s="1" customFormat="true" ht="39" hidden="false" customHeight="true" outlineLevel="0" collapsed="false">
      <c r="A286" s="6" t="n">
        <v>283</v>
      </c>
      <c r="B286" s="10" t="s">
        <v>363</v>
      </c>
      <c r="C286" s="10" t="s">
        <v>364</v>
      </c>
      <c r="D286" s="10" t="s">
        <v>13</v>
      </c>
      <c r="E286" s="9" t="n">
        <v>45113</v>
      </c>
      <c r="F286" s="9" t="n">
        <v>45144</v>
      </c>
      <c r="G286" s="6" t="n">
        <v>32</v>
      </c>
      <c r="H286" s="6" t="n">
        <v>500</v>
      </c>
      <c r="I286" s="6" t="n">
        <v>960</v>
      </c>
      <c r="J286" s="6" t="n">
        <v>1460</v>
      </c>
    </row>
    <row r="287" s="1" customFormat="true" ht="39" hidden="false" customHeight="true" outlineLevel="0" collapsed="false">
      <c r="A287" s="6" t="n">
        <v>284</v>
      </c>
      <c r="B287" s="10" t="s">
        <v>363</v>
      </c>
      <c r="C287" s="10" t="s">
        <v>365</v>
      </c>
      <c r="D287" s="10" t="s">
        <v>13</v>
      </c>
      <c r="E287" s="9" t="n">
        <v>45113</v>
      </c>
      <c r="F287" s="9" t="n">
        <v>45144</v>
      </c>
      <c r="G287" s="6" t="n">
        <v>32</v>
      </c>
      <c r="H287" s="6" t="n">
        <v>500</v>
      </c>
      <c r="I287" s="6" t="n">
        <v>960</v>
      </c>
      <c r="J287" s="6" t="n">
        <v>1460</v>
      </c>
    </row>
    <row r="288" s="1" customFormat="true" ht="39" hidden="false" customHeight="true" outlineLevel="0" collapsed="false">
      <c r="A288" s="6" t="n">
        <v>285</v>
      </c>
      <c r="B288" s="10" t="s">
        <v>363</v>
      </c>
      <c r="C288" s="10" t="s">
        <v>366</v>
      </c>
      <c r="D288" s="10" t="s">
        <v>13</v>
      </c>
      <c r="E288" s="9" t="n">
        <v>45113</v>
      </c>
      <c r="F288" s="9" t="n">
        <v>45144</v>
      </c>
      <c r="G288" s="6" t="n">
        <v>32</v>
      </c>
      <c r="H288" s="6" t="n">
        <v>500</v>
      </c>
      <c r="I288" s="6" t="n">
        <v>960</v>
      </c>
      <c r="J288" s="6" t="n">
        <v>1460</v>
      </c>
    </row>
    <row r="289" s="1" customFormat="true" ht="39" hidden="false" customHeight="true" outlineLevel="0" collapsed="false">
      <c r="A289" s="6" t="n">
        <v>286</v>
      </c>
      <c r="B289" s="10" t="s">
        <v>363</v>
      </c>
      <c r="C289" s="10" t="s">
        <v>367</v>
      </c>
      <c r="D289" s="10" t="s">
        <v>13</v>
      </c>
      <c r="E289" s="9" t="n">
        <v>45113</v>
      </c>
      <c r="F289" s="9" t="n">
        <v>45144</v>
      </c>
      <c r="G289" s="6" t="n">
        <v>32</v>
      </c>
      <c r="H289" s="6" t="n">
        <v>500</v>
      </c>
      <c r="I289" s="6" t="n">
        <v>960</v>
      </c>
      <c r="J289" s="6" t="n">
        <v>1460</v>
      </c>
    </row>
    <row r="290" s="1" customFormat="true" ht="39" hidden="false" customHeight="true" outlineLevel="0" collapsed="false">
      <c r="A290" s="6" t="n">
        <v>287</v>
      </c>
      <c r="B290" s="10" t="s">
        <v>363</v>
      </c>
      <c r="C290" s="10" t="s">
        <v>368</v>
      </c>
      <c r="D290" s="10" t="s">
        <v>13</v>
      </c>
      <c r="E290" s="9" t="n">
        <v>45113</v>
      </c>
      <c r="F290" s="9" t="n">
        <v>45144</v>
      </c>
      <c r="G290" s="6" t="n">
        <v>32</v>
      </c>
      <c r="H290" s="6" t="n">
        <v>500</v>
      </c>
      <c r="I290" s="6" t="n">
        <v>960</v>
      </c>
      <c r="J290" s="6" t="n">
        <v>1460</v>
      </c>
    </row>
    <row r="291" s="1" customFormat="true" ht="39" hidden="false" customHeight="true" outlineLevel="0" collapsed="false">
      <c r="A291" s="6" t="n">
        <v>288</v>
      </c>
      <c r="B291" s="10" t="s">
        <v>363</v>
      </c>
      <c r="C291" s="10" t="s">
        <v>369</v>
      </c>
      <c r="D291" s="10" t="s">
        <v>13</v>
      </c>
      <c r="E291" s="9" t="n">
        <v>45113</v>
      </c>
      <c r="F291" s="9" t="n">
        <v>45144</v>
      </c>
      <c r="G291" s="6" t="n">
        <v>32</v>
      </c>
      <c r="H291" s="6" t="n">
        <v>500</v>
      </c>
      <c r="I291" s="6" t="n">
        <v>960</v>
      </c>
      <c r="J291" s="6" t="n">
        <v>1460</v>
      </c>
    </row>
    <row r="292" s="1" customFormat="true" ht="39" hidden="false" customHeight="true" outlineLevel="0" collapsed="false">
      <c r="A292" s="6" t="n">
        <v>289</v>
      </c>
      <c r="B292" s="10" t="s">
        <v>363</v>
      </c>
      <c r="C292" s="10" t="s">
        <v>370</v>
      </c>
      <c r="D292" s="10" t="s">
        <v>13</v>
      </c>
      <c r="E292" s="9" t="n">
        <v>45113</v>
      </c>
      <c r="F292" s="9" t="n">
        <v>45144</v>
      </c>
      <c r="G292" s="6" t="n">
        <v>32</v>
      </c>
      <c r="H292" s="6" t="n">
        <v>500</v>
      </c>
      <c r="I292" s="6" t="n">
        <v>960</v>
      </c>
      <c r="J292" s="6" t="n">
        <v>1460</v>
      </c>
    </row>
    <row r="293" s="1" customFormat="true" ht="39" hidden="false" customHeight="true" outlineLevel="0" collapsed="false">
      <c r="A293" s="6" t="n">
        <v>290</v>
      </c>
      <c r="B293" s="10" t="s">
        <v>363</v>
      </c>
      <c r="C293" s="10" t="s">
        <v>371</v>
      </c>
      <c r="D293" s="10" t="s">
        <v>13</v>
      </c>
      <c r="E293" s="9" t="n">
        <v>45113</v>
      </c>
      <c r="F293" s="9" t="n">
        <v>45144</v>
      </c>
      <c r="G293" s="6" t="n">
        <v>32</v>
      </c>
      <c r="H293" s="6" t="n">
        <v>500</v>
      </c>
      <c r="I293" s="6" t="n">
        <v>960</v>
      </c>
      <c r="J293" s="6" t="n">
        <v>1460</v>
      </c>
    </row>
    <row r="294" s="1" customFormat="true" ht="39" hidden="false" customHeight="true" outlineLevel="0" collapsed="false">
      <c r="A294" s="6" t="n">
        <v>291</v>
      </c>
      <c r="B294" s="10" t="s">
        <v>363</v>
      </c>
      <c r="C294" s="10" t="s">
        <v>372</v>
      </c>
      <c r="D294" s="10" t="s">
        <v>13</v>
      </c>
      <c r="E294" s="9" t="n">
        <v>45113</v>
      </c>
      <c r="F294" s="9" t="n">
        <v>45144</v>
      </c>
      <c r="G294" s="6" t="n">
        <v>32</v>
      </c>
      <c r="H294" s="6" t="n">
        <v>500</v>
      </c>
      <c r="I294" s="6" t="n">
        <v>960</v>
      </c>
      <c r="J294" s="6" t="n">
        <v>1460</v>
      </c>
    </row>
    <row r="295" s="1" customFormat="true" ht="39" hidden="false" customHeight="true" outlineLevel="0" collapsed="false">
      <c r="A295" s="6" t="n">
        <v>292</v>
      </c>
      <c r="B295" s="10" t="s">
        <v>315</v>
      </c>
      <c r="C295" s="10" t="s">
        <v>373</v>
      </c>
      <c r="D295" s="10" t="s">
        <v>13</v>
      </c>
      <c r="E295" s="9" t="n">
        <v>45112</v>
      </c>
      <c r="F295" s="9" t="n">
        <v>45163</v>
      </c>
      <c r="G295" s="6" t="n">
        <v>52</v>
      </c>
      <c r="H295" s="6"/>
      <c r="I295" s="6" t="n">
        <v>1560</v>
      </c>
      <c r="J295" s="6" t="n">
        <v>1560</v>
      </c>
    </row>
    <row r="296" s="1" customFormat="true" ht="39" hidden="false" customHeight="true" outlineLevel="0" collapsed="false">
      <c r="A296" s="6" t="n">
        <v>293</v>
      </c>
      <c r="B296" s="10" t="s">
        <v>16</v>
      </c>
      <c r="C296" s="10" t="s">
        <v>374</v>
      </c>
      <c r="D296" s="10" t="s">
        <v>13</v>
      </c>
      <c r="E296" s="9" t="n">
        <v>45108</v>
      </c>
      <c r="F296" s="9" t="n">
        <v>45138</v>
      </c>
      <c r="G296" s="6" t="n">
        <v>31</v>
      </c>
      <c r="H296" s="6"/>
      <c r="I296" s="6" t="n">
        <v>930</v>
      </c>
      <c r="J296" s="6" t="n">
        <v>930</v>
      </c>
    </row>
    <row r="297" s="1" customFormat="true" ht="39" hidden="false" customHeight="true" outlineLevel="0" collapsed="false">
      <c r="A297" s="6" t="n">
        <v>294</v>
      </c>
      <c r="B297" s="10" t="s">
        <v>315</v>
      </c>
      <c r="C297" s="10" t="s">
        <v>375</v>
      </c>
      <c r="D297" s="10" t="s">
        <v>13</v>
      </c>
      <c r="E297" s="9" t="n">
        <v>45112</v>
      </c>
      <c r="F297" s="9" t="n">
        <v>45142</v>
      </c>
      <c r="G297" s="6" t="n">
        <v>31</v>
      </c>
      <c r="H297" s="6"/>
      <c r="I297" s="6" t="n">
        <v>930</v>
      </c>
      <c r="J297" s="6" t="n">
        <v>930</v>
      </c>
    </row>
    <row r="298" s="1" customFormat="true" ht="39" hidden="false" customHeight="true" outlineLevel="0" collapsed="false">
      <c r="A298" s="6" t="n">
        <v>295</v>
      </c>
      <c r="B298" s="10" t="s">
        <v>315</v>
      </c>
      <c r="C298" s="10" t="s">
        <v>376</v>
      </c>
      <c r="D298" s="10" t="s">
        <v>13</v>
      </c>
      <c r="E298" s="9" t="n">
        <v>45112</v>
      </c>
      <c r="F298" s="9" t="n">
        <v>45153</v>
      </c>
      <c r="G298" s="6" t="n">
        <v>42</v>
      </c>
      <c r="H298" s="6"/>
      <c r="I298" s="6" t="n">
        <v>1260</v>
      </c>
      <c r="J298" s="6" t="n">
        <v>1260</v>
      </c>
    </row>
    <row r="299" s="1" customFormat="true" ht="39" hidden="false" customHeight="true" outlineLevel="0" collapsed="false">
      <c r="A299" s="6" t="n">
        <v>296</v>
      </c>
      <c r="B299" s="10" t="s">
        <v>260</v>
      </c>
      <c r="C299" s="10" t="s">
        <v>377</v>
      </c>
      <c r="D299" s="10" t="s">
        <v>13</v>
      </c>
      <c r="E299" s="9" t="n">
        <v>45110</v>
      </c>
      <c r="F299" s="9" t="n">
        <v>45163</v>
      </c>
      <c r="G299" s="6" t="n">
        <v>54</v>
      </c>
      <c r="H299" s="6"/>
      <c r="I299" s="6" t="n">
        <v>1620</v>
      </c>
      <c r="J299" s="6" t="n">
        <v>1620</v>
      </c>
    </row>
    <row r="300" s="1" customFormat="true" ht="39" hidden="false" customHeight="true" outlineLevel="0" collapsed="false">
      <c r="A300" s="6" t="n">
        <v>297</v>
      </c>
      <c r="B300" s="10" t="s">
        <v>378</v>
      </c>
      <c r="C300" s="10" t="s">
        <v>379</v>
      </c>
      <c r="D300" s="10" t="s">
        <v>13</v>
      </c>
      <c r="E300" s="9" t="n">
        <v>45121</v>
      </c>
      <c r="F300" s="9" t="n">
        <v>45155</v>
      </c>
      <c r="G300" s="6" t="n">
        <v>35</v>
      </c>
      <c r="H300" s="6"/>
      <c r="I300" s="6" t="n">
        <v>1050</v>
      </c>
      <c r="J300" s="6" t="n">
        <v>1050</v>
      </c>
    </row>
    <row r="301" s="1" customFormat="true" ht="39" hidden="false" customHeight="true" outlineLevel="0" collapsed="false">
      <c r="A301" s="6" t="n">
        <v>298</v>
      </c>
      <c r="B301" s="10" t="s">
        <v>114</v>
      </c>
      <c r="C301" s="10" t="s">
        <v>380</v>
      </c>
      <c r="D301" s="10" t="s">
        <v>13</v>
      </c>
      <c r="E301" s="9" t="n">
        <v>45122</v>
      </c>
      <c r="F301" s="9" t="n">
        <v>45169</v>
      </c>
      <c r="G301" s="6" t="n">
        <v>48</v>
      </c>
      <c r="H301" s="6"/>
      <c r="I301" s="6" t="n">
        <v>1440</v>
      </c>
      <c r="J301" s="6" t="n">
        <v>1440</v>
      </c>
    </row>
    <row r="302" s="1" customFormat="true" ht="39" hidden="false" customHeight="true" outlineLevel="0" collapsed="false">
      <c r="A302" s="6" t="n">
        <v>299</v>
      </c>
      <c r="B302" s="10" t="s">
        <v>114</v>
      </c>
      <c r="C302" s="10" t="s">
        <v>381</v>
      </c>
      <c r="D302" s="10" t="s">
        <v>13</v>
      </c>
      <c r="E302" s="9" t="n">
        <v>45118</v>
      </c>
      <c r="F302" s="9" t="n">
        <v>45153</v>
      </c>
      <c r="G302" s="6" t="n">
        <v>36</v>
      </c>
      <c r="H302" s="6"/>
      <c r="I302" s="6" t="n">
        <v>1080</v>
      </c>
      <c r="J302" s="6" t="n">
        <v>1080</v>
      </c>
    </row>
    <row r="303" s="1" customFormat="true" ht="39" hidden="false" customHeight="true" outlineLevel="0" collapsed="false">
      <c r="A303" s="6" t="n">
        <v>300</v>
      </c>
      <c r="B303" s="10" t="s">
        <v>114</v>
      </c>
      <c r="C303" s="10" t="s">
        <v>382</v>
      </c>
      <c r="D303" s="10" t="s">
        <v>13</v>
      </c>
      <c r="E303" s="9" t="n">
        <v>45108</v>
      </c>
      <c r="F303" s="9" t="n">
        <v>45148</v>
      </c>
      <c r="G303" s="6" t="n">
        <v>41</v>
      </c>
      <c r="H303" s="6"/>
      <c r="I303" s="6" t="n">
        <v>1230</v>
      </c>
      <c r="J303" s="6" t="n">
        <v>1230</v>
      </c>
    </row>
    <row r="304" s="1" customFormat="true" ht="39" hidden="false" customHeight="true" outlineLevel="0" collapsed="false">
      <c r="A304" s="6" t="n">
        <v>301</v>
      </c>
      <c r="B304" s="10" t="s">
        <v>383</v>
      </c>
      <c r="C304" s="10" t="s">
        <v>384</v>
      </c>
      <c r="D304" s="10" t="s">
        <v>13</v>
      </c>
      <c r="E304" s="9" t="n">
        <v>45124</v>
      </c>
      <c r="F304" s="9" t="n">
        <v>45169</v>
      </c>
      <c r="G304" s="6" t="n">
        <v>46</v>
      </c>
      <c r="H304" s="6" t="n">
        <v>800</v>
      </c>
      <c r="I304" s="6" t="n">
        <v>1380</v>
      </c>
      <c r="J304" s="6" t="n">
        <v>2180</v>
      </c>
    </row>
    <row r="305" s="1" customFormat="true" ht="39" hidden="false" customHeight="true" outlineLevel="0" collapsed="false">
      <c r="A305" s="6" t="n">
        <v>302</v>
      </c>
      <c r="B305" s="10" t="s">
        <v>114</v>
      </c>
      <c r="C305" s="10" t="s">
        <v>385</v>
      </c>
      <c r="D305" s="10" t="s">
        <v>13</v>
      </c>
      <c r="E305" s="9" t="n">
        <v>45112</v>
      </c>
      <c r="F305" s="9" t="n">
        <v>45141</v>
      </c>
      <c r="G305" s="6" t="n">
        <v>30</v>
      </c>
      <c r="H305" s="6"/>
      <c r="I305" s="6" t="n">
        <v>900</v>
      </c>
      <c r="J305" s="6" t="n">
        <v>900</v>
      </c>
    </row>
    <row r="306" s="1" customFormat="true" ht="39" hidden="false" customHeight="true" outlineLevel="0" collapsed="false">
      <c r="A306" s="6" t="n">
        <v>303</v>
      </c>
      <c r="B306" s="10" t="s">
        <v>386</v>
      </c>
      <c r="C306" s="10" t="s">
        <v>387</v>
      </c>
      <c r="D306" s="10" t="s">
        <v>13</v>
      </c>
      <c r="E306" s="9" t="n">
        <v>45108</v>
      </c>
      <c r="F306" s="9" t="n">
        <v>45169</v>
      </c>
      <c r="G306" s="6" t="n">
        <v>62</v>
      </c>
      <c r="H306" s="6"/>
      <c r="I306" s="6" t="n">
        <v>1860</v>
      </c>
      <c r="J306" s="6" t="n">
        <v>1860</v>
      </c>
    </row>
    <row r="307" s="1" customFormat="true" ht="39" hidden="false" customHeight="true" outlineLevel="0" collapsed="false">
      <c r="A307" s="6" t="n">
        <v>304</v>
      </c>
      <c r="B307" s="10" t="s">
        <v>29</v>
      </c>
      <c r="C307" s="10" t="s">
        <v>388</v>
      </c>
      <c r="D307" s="10" t="s">
        <v>13</v>
      </c>
      <c r="E307" s="9" t="n">
        <v>45108</v>
      </c>
      <c r="F307" s="9" t="n">
        <v>45169</v>
      </c>
      <c r="G307" s="6" t="n">
        <v>62</v>
      </c>
      <c r="H307" s="6"/>
      <c r="I307" s="6" t="n">
        <v>1860</v>
      </c>
      <c r="J307" s="6" t="n">
        <v>1860</v>
      </c>
    </row>
    <row r="308" s="1" customFormat="true" ht="39" hidden="false" customHeight="true" outlineLevel="0" collapsed="false">
      <c r="A308" s="6" t="n">
        <v>305</v>
      </c>
      <c r="B308" s="10" t="s">
        <v>14</v>
      </c>
      <c r="C308" s="10" t="s">
        <v>389</v>
      </c>
      <c r="D308" s="10" t="s">
        <v>13</v>
      </c>
      <c r="E308" s="9" t="n">
        <v>45110</v>
      </c>
      <c r="F308" s="9" t="n">
        <v>45169</v>
      </c>
      <c r="G308" s="6" t="n">
        <v>60</v>
      </c>
      <c r="H308" s="6"/>
      <c r="I308" s="6" t="n">
        <v>1800</v>
      </c>
      <c r="J308" s="6" t="n">
        <v>1800</v>
      </c>
    </row>
    <row r="309" s="1" customFormat="true" ht="39" hidden="false" customHeight="true" outlineLevel="0" collapsed="false">
      <c r="A309" s="6" t="n">
        <v>306</v>
      </c>
      <c r="B309" s="10" t="s">
        <v>29</v>
      </c>
      <c r="C309" s="10" t="s">
        <v>390</v>
      </c>
      <c r="D309" s="10" t="s">
        <v>13</v>
      </c>
      <c r="E309" s="9" t="n">
        <v>45111</v>
      </c>
      <c r="F309" s="9" t="n">
        <v>45169</v>
      </c>
      <c r="G309" s="6" t="n">
        <v>59</v>
      </c>
      <c r="H309" s="6"/>
      <c r="I309" s="6" t="n">
        <v>1770</v>
      </c>
      <c r="J309" s="6" t="n">
        <v>1770</v>
      </c>
    </row>
    <row r="310" s="1" customFormat="true" ht="39" hidden="false" customHeight="true" outlineLevel="0" collapsed="false">
      <c r="A310" s="6" t="n">
        <v>307</v>
      </c>
      <c r="B310" s="7" t="s">
        <v>143</v>
      </c>
      <c r="C310" s="7" t="s">
        <v>391</v>
      </c>
      <c r="D310" s="7" t="s">
        <v>18</v>
      </c>
      <c r="E310" s="9" t="n">
        <v>45108</v>
      </c>
      <c r="F310" s="9" t="n">
        <v>45169</v>
      </c>
      <c r="G310" s="6" t="n">
        <v>62</v>
      </c>
      <c r="H310" s="6"/>
      <c r="I310" s="6" t="n">
        <v>1860</v>
      </c>
      <c r="J310" s="6" t="n">
        <v>1860</v>
      </c>
    </row>
    <row r="311" s="1" customFormat="true" ht="39" hidden="false" customHeight="true" outlineLevel="0" collapsed="false">
      <c r="A311" s="6" t="n">
        <v>308</v>
      </c>
      <c r="B311" s="7" t="s">
        <v>143</v>
      </c>
      <c r="C311" s="7" t="s">
        <v>392</v>
      </c>
      <c r="D311" s="7" t="s">
        <v>18</v>
      </c>
      <c r="E311" s="9" t="n">
        <v>45108</v>
      </c>
      <c r="F311" s="9" t="n">
        <v>45169</v>
      </c>
      <c r="G311" s="6" t="n">
        <v>62</v>
      </c>
      <c r="H311" s="6" t="n">
        <v>200</v>
      </c>
      <c r="I311" s="6" t="n">
        <v>1860</v>
      </c>
      <c r="J311" s="6" t="n">
        <v>2060</v>
      </c>
    </row>
    <row r="312" s="1" customFormat="true" ht="39" hidden="false" customHeight="true" outlineLevel="0" collapsed="false">
      <c r="A312" s="6" t="n">
        <v>309</v>
      </c>
      <c r="B312" s="7" t="s">
        <v>33</v>
      </c>
      <c r="C312" s="7" t="s">
        <v>393</v>
      </c>
      <c r="D312" s="7" t="s">
        <v>18</v>
      </c>
      <c r="E312" s="9" t="n">
        <v>45108</v>
      </c>
      <c r="F312" s="9" t="n">
        <v>45153</v>
      </c>
      <c r="G312" s="6" t="n">
        <v>46</v>
      </c>
      <c r="H312" s="6"/>
      <c r="I312" s="6" t="n">
        <v>1380</v>
      </c>
      <c r="J312" s="6" t="n">
        <v>1380</v>
      </c>
    </row>
    <row r="313" s="1" customFormat="true" ht="39" hidden="false" customHeight="true" outlineLevel="0" collapsed="false">
      <c r="A313" s="6" t="n">
        <v>310</v>
      </c>
      <c r="B313" s="7" t="s">
        <v>394</v>
      </c>
      <c r="C313" s="7" t="s">
        <v>395</v>
      </c>
      <c r="D313" s="7" t="s">
        <v>18</v>
      </c>
      <c r="E313" s="9" t="n">
        <v>45110</v>
      </c>
      <c r="F313" s="9" t="n">
        <v>45169</v>
      </c>
      <c r="G313" s="6" t="n">
        <v>60</v>
      </c>
      <c r="H313" s="6" t="n">
        <v>500</v>
      </c>
      <c r="I313" s="6" t="n">
        <v>1800</v>
      </c>
      <c r="J313" s="6" t="n">
        <v>2300</v>
      </c>
    </row>
    <row r="314" s="1" customFormat="true" ht="39" hidden="false" customHeight="true" outlineLevel="0" collapsed="false">
      <c r="A314" s="6" t="n">
        <v>311</v>
      </c>
      <c r="B314" s="7" t="s">
        <v>33</v>
      </c>
      <c r="C314" s="7" t="s">
        <v>396</v>
      </c>
      <c r="D314" s="7" t="s">
        <v>18</v>
      </c>
      <c r="E314" s="9" t="n">
        <v>45108</v>
      </c>
      <c r="F314" s="9" t="n">
        <v>45153</v>
      </c>
      <c r="G314" s="6" t="n">
        <v>46</v>
      </c>
      <c r="H314" s="6"/>
      <c r="I314" s="6" t="n">
        <v>1380</v>
      </c>
      <c r="J314" s="6" t="n">
        <v>1380</v>
      </c>
    </row>
    <row r="315" s="1" customFormat="true" ht="39" hidden="false" customHeight="true" outlineLevel="0" collapsed="false">
      <c r="A315" s="6" t="n">
        <v>312</v>
      </c>
      <c r="B315" s="7" t="s">
        <v>33</v>
      </c>
      <c r="C315" s="7" t="s">
        <v>397</v>
      </c>
      <c r="D315" s="7" t="s">
        <v>18</v>
      </c>
      <c r="E315" s="9" t="n">
        <v>45108</v>
      </c>
      <c r="F315" s="9" t="n">
        <v>45139</v>
      </c>
      <c r="G315" s="6" t="n">
        <v>32</v>
      </c>
      <c r="H315" s="6"/>
      <c r="I315" s="6" t="n">
        <v>960</v>
      </c>
      <c r="J315" s="6" t="n">
        <v>960</v>
      </c>
    </row>
    <row r="316" s="1" customFormat="true" ht="39" hidden="false" customHeight="true" outlineLevel="0" collapsed="false">
      <c r="A316" s="6" t="n">
        <v>313</v>
      </c>
      <c r="B316" s="7" t="s">
        <v>33</v>
      </c>
      <c r="C316" s="7" t="s">
        <v>398</v>
      </c>
      <c r="D316" s="7" t="s">
        <v>18</v>
      </c>
      <c r="E316" s="9" t="n">
        <v>45108</v>
      </c>
      <c r="F316" s="9" t="n">
        <v>45169</v>
      </c>
      <c r="G316" s="6" t="n">
        <v>62</v>
      </c>
      <c r="H316" s="6"/>
      <c r="I316" s="6" t="n">
        <v>1860</v>
      </c>
      <c r="J316" s="6" t="n">
        <v>1860</v>
      </c>
    </row>
    <row r="317" s="1" customFormat="true" ht="39" hidden="false" customHeight="true" outlineLevel="0" collapsed="false">
      <c r="A317" s="6" t="n">
        <v>314</v>
      </c>
      <c r="B317" s="7" t="s">
        <v>143</v>
      </c>
      <c r="C317" s="7" t="s">
        <v>399</v>
      </c>
      <c r="D317" s="7" t="s">
        <v>18</v>
      </c>
      <c r="E317" s="9" t="n">
        <v>45108</v>
      </c>
      <c r="F317" s="9" t="n">
        <v>45169</v>
      </c>
      <c r="G317" s="6" t="n">
        <v>62</v>
      </c>
      <c r="H317" s="6"/>
      <c r="I317" s="6" t="n">
        <v>1860</v>
      </c>
      <c r="J317" s="6" t="n">
        <v>1860</v>
      </c>
    </row>
    <row r="318" s="1" customFormat="true" ht="39" hidden="false" customHeight="true" outlineLevel="0" collapsed="false">
      <c r="A318" s="6" t="n">
        <v>315</v>
      </c>
      <c r="B318" s="7" t="s">
        <v>29</v>
      </c>
      <c r="C318" s="7" t="s">
        <v>400</v>
      </c>
      <c r="D318" s="7" t="s">
        <v>13</v>
      </c>
      <c r="E318" s="9" t="n">
        <v>45117</v>
      </c>
      <c r="F318" s="9" t="n">
        <v>45169</v>
      </c>
      <c r="G318" s="6" t="n">
        <v>53</v>
      </c>
      <c r="H318" s="6"/>
      <c r="I318" s="6" t="n">
        <v>1590</v>
      </c>
      <c r="J318" s="6" t="n">
        <v>1590</v>
      </c>
    </row>
    <row r="319" s="1" customFormat="true" ht="39" hidden="false" customHeight="true" outlineLevel="0" collapsed="false">
      <c r="A319" s="6" t="n">
        <v>316</v>
      </c>
      <c r="B319" s="7" t="s">
        <v>401</v>
      </c>
      <c r="C319" s="7" t="s">
        <v>402</v>
      </c>
      <c r="D319" s="7" t="s">
        <v>13</v>
      </c>
      <c r="E319" s="9" t="n">
        <v>45118</v>
      </c>
      <c r="F319" s="9" t="n">
        <v>45163</v>
      </c>
      <c r="G319" s="6" t="n">
        <v>46</v>
      </c>
      <c r="H319" s="6" t="n">
        <v>500</v>
      </c>
      <c r="I319" s="6" t="n">
        <v>1380</v>
      </c>
      <c r="J319" s="6" t="n">
        <v>1880</v>
      </c>
    </row>
    <row r="320" s="1" customFormat="true" ht="39" hidden="false" customHeight="true" outlineLevel="0" collapsed="false">
      <c r="A320" s="6" t="n">
        <v>317</v>
      </c>
      <c r="B320" s="7" t="s">
        <v>70</v>
      </c>
      <c r="C320" s="7" t="s">
        <v>403</v>
      </c>
      <c r="D320" s="7" t="s">
        <v>13</v>
      </c>
      <c r="E320" s="9" t="n">
        <v>45117</v>
      </c>
      <c r="F320" s="9" t="n">
        <v>45168</v>
      </c>
      <c r="G320" s="6" t="n">
        <v>52</v>
      </c>
      <c r="H320" s="6"/>
      <c r="I320" s="6" t="n">
        <v>1560</v>
      </c>
      <c r="J320" s="6" t="n">
        <v>1560</v>
      </c>
    </row>
    <row r="321" s="1" customFormat="true" ht="39" hidden="false" customHeight="true" outlineLevel="0" collapsed="false">
      <c r="A321" s="6" t="n">
        <v>318</v>
      </c>
      <c r="B321" s="7" t="s">
        <v>70</v>
      </c>
      <c r="C321" s="7" t="s">
        <v>404</v>
      </c>
      <c r="D321" s="7" t="s">
        <v>13</v>
      </c>
      <c r="E321" s="9" t="n">
        <v>45117</v>
      </c>
      <c r="F321" s="9" t="n">
        <v>45156</v>
      </c>
      <c r="G321" s="6" t="n">
        <v>40</v>
      </c>
      <c r="H321" s="6"/>
      <c r="I321" s="6" t="n">
        <v>1200</v>
      </c>
      <c r="J321" s="6" t="n">
        <v>1200</v>
      </c>
    </row>
    <row r="322" s="1" customFormat="true" ht="39" hidden="false" customHeight="true" outlineLevel="0" collapsed="false">
      <c r="A322" s="6" t="n">
        <v>319</v>
      </c>
      <c r="B322" s="7" t="s">
        <v>70</v>
      </c>
      <c r="C322" s="7" t="s">
        <v>405</v>
      </c>
      <c r="D322" s="7" t="s">
        <v>13</v>
      </c>
      <c r="E322" s="9" t="n">
        <v>45117</v>
      </c>
      <c r="F322" s="9" t="n">
        <v>45169</v>
      </c>
      <c r="G322" s="6" t="n">
        <v>53</v>
      </c>
      <c r="H322" s="6"/>
      <c r="I322" s="6" t="n">
        <v>1590</v>
      </c>
      <c r="J322" s="6" t="n">
        <v>1590</v>
      </c>
    </row>
    <row r="323" s="1" customFormat="true" ht="39" hidden="false" customHeight="true" outlineLevel="0" collapsed="false">
      <c r="A323" s="6" t="n">
        <v>320</v>
      </c>
      <c r="B323" s="7" t="s">
        <v>406</v>
      </c>
      <c r="C323" s="7" t="s">
        <v>407</v>
      </c>
      <c r="D323" s="7" t="s">
        <v>13</v>
      </c>
      <c r="E323" s="9" t="n">
        <v>45117</v>
      </c>
      <c r="F323" s="9" t="n">
        <v>45149</v>
      </c>
      <c r="G323" s="6" t="n">
        <v>33</v>
      </c>
      <c r="H323" s="6" t="n">
        <v>500</v>
      </c>
      <c r="I323" s="6" t="n">
        <v>990</v>
      </c>
      <c r="J323" s="6" t="n">
        <v>1490</v>
      </c>
    </row>
    <row r="324" s="1" customFormat="true" ht="39" hidden="false" customHeight="true" outlineLevel="0" collapsed="false">
      <c r="A324" s="6" t="n">
        <v>321</v>
      </c>
      <c r="B324" s="7" t="s">
        <v>408</v>
      </c>
      <c r="C324" s="7" t="s">
        <v>409</v>
      </c>
      <c r="D324" s="7" t="s">
        <v>13</v>
      </c>
      <c r="E324" s="9" t="n">
        <v>45117</v>
      </c>
      <c r="F324" s="9" t="n">
        <v>45148</v>
      </c>
      <c r="G324" s="6" t="n">
        <v>32</v>
      </c>
      <c r="H324" s="6" t="n">
        <v>800</v>
      </c>
      <c r="I324" s="6" t="n">
        <v>960</v>
      </c>
      <c r="J324" s="6" t="n">
        <v>1760</v>
      </c>
    </row>
    <row r="325" s="1" customFormat="true" ht="39" hidden="false" customHeight="true" outlineLevel="0" collapsed="false">
      <c r="A325" s="6" t="n">
        <v>322</v>
      </c>
      <c r="B325" s="7" t="s">
        <v>33</v>
      </c>
      <c r="C325" s="7" t="s">
        <v>410</v>
      </c>
      <c r="D325" s="12" t="s">
        <v>18</v>
      </c>
      <c r="E325" s="9" t="n">
        <v>45124</v>
      </c>
      <c r="F325" s="9" t="n">
        <v>45169</v>
      </c>
      <c r="G325" s="6" t="n">
        <v>46</v>
      </c>
      <c r="H325" s="6"/>
      <c r="I325" s="6" t="n">
        <v>1380</v>
      </c>
      <c r="J325" s="6" t="n">
        <v>1380</v>
      </c>
    </row>
    <row r="326" s="1" customFormat="true" ht="39" hidden="false" customHeight="true" outlineLevel="0" collapsed="false">
      <c r="A326" s="6" t="n">
        <v>323</v>
      </c>
      <c r="B326" s="7" t="s">
        <v>33</v>
      </c>
      <c r="C326" s="7" t="s">
        <v>411</v>
      </c>
      <c r="D326" s="12" t="s">
        <v>18</v>
      </c>
      <c r="E326" s="9" t="n">
        <v>45125</v>
      </c>
      <c r="F326" s="9" t="n">
        <v>45169</v>
      </c>
      <c r="G326" s="6" t="n">
        <v>45</v>
      </c>
      <c r="H326" s="6"/>
      <c r="I326" s="6" t="n">
        <v>1350</v>
      </c>
      <c r="J326" s="6" t="n">
        <v>1350</v>
      </c>
    </row>
    <row r="327" s="1" customFormat="true" ht="39" hidden="false" customHeight="true" outlineLevel="0" collapsed="false">
      <c r="A327" s="6" t="n">
        <v>324</v>
      </c>
      <c r="B327" s="7" t="s">
        <v>33</v>
      </c>
      <c r="C327" s="7" t="s">
        <v>412</v>
      </c>
      <c r="D327" s="12" t="s">
        <v>18</v>
      </c>
      <c r="E327" s="9" t="n">
        <v>45117</v>
      </c>
      <c r="F327" s="9" t="n">
        <v>45163</v>
      </c>
      <c r="G327" s="6" t="n">
        <v>47</v>
      </c>
      <c r="H327" s="6"/>
      <c r="I327" s="6" t="n">
        <v>1410</v>
      </c>
      <c r="J327" s="6" t="n">
        <v>1410</v>
      </c>
    </row>
    <row r="328" s="1" customFormat="true" ht="39" hidden="false" customHeight="true" outlineLevel="0" collapsed="false">
      <c r="A328" s="6" t="n">
        <v>325</v>
      </c>
      <c r="B328" s="7" t="s">
        <v>413</v>
      </c>
      <c r="C328" s="7" t="s">
        <v>414</v>
      </c>
      <c r="D328" s="7" t="s">
        <v>18</v>
      </c>
      <c r="E328" s="9" t="n">
        <v>45108</v>
      </c>
      <c r="F328" s="9" t="n">
        <v>45169</v>
      </c>
      <c r="G328" s="6" t="n">
        <v>62</v>
      </c>
      <c r="H328" s="6"/>
      <c r="I328" s="6" t="n">
        <v>1860</v>
      </c>
      <c r="J328" s="6" t="n">
        <v>1860</v>
      </c>
    </row>
    <row r="329" s="1" customFormat="true" ht="39" hidden="false" customHeight="true" outlineLevel="0" collapsed="false">
      <c r="A329" s="6" t="n">
        <v>326</v>
      </c>
      <c r="B329" s="7" t="s">
        <v>415</v>
      </c>
      <c r="C329" s="7" t="s">
        <v>416</v>
      </c>
      <c r="D329" s="7" t="s">
        <v>18</v>
      </c>
      <c r="E329" s="9" t="n">
        <v>45108</v>
      </c>
      <c r="F329" s="9" t="n">
        <v>45169</v>
      </c>
      <c r="G329" s="6" t="n">
        <v>62</v>
      </c>
      <c r="H329" s="6"/>
      <c r="I329" s="6" t="n">
        <v>1860</v>
      </c>
      <c r="J329" s="6" t="n">
        <v>1860</v>
      </c>
    </row>
    <row r="330" s="1" customFormat="true" ht="39" hidden="false" customHeight="true" outlineLevel="0" collapsed="false">
      <c r="A330" s="6" t="n">
        <v>327</v>
      </c>
      <c r="B330" s="7" t="s">
        <v>417</v>
      </c>
      <c r="C330" s="7" t="s">
        <v>418</v>
      </c>
      <c r="D330" s="7" t="s">
        <v>18</v>
      </c>
      <c r="E330" s="9" t="n">
        <v>45108</v>
      </c>
      <c r="F330" s="9" t="n">
        <v>45169</v>
      </c>
      <c r="G330" s="6" t="n">
        <v>62</v>
      </c>
      <c r="H330" s="6" t="n">
        <v>800</v>
      </c>
      <c r="I330" s="6" t="n">
        <v>1860</v>
      </c>
      <c r="J330" s="6" t="n">
        <v>2660</v>
      </c>
    </row>
    <row r="331" s="1" customFormat="true" ht="39" hidden="false" customHeight="true" outlineLevel="0" collapsed="false">
      <c r="A331" s="6" t="n">
        <v>328</v>
      </c>
      <c r="B331" s="7" t="s">
        <v>417</v>
      </c>
      <c r="C331" s="7" t="s">
        <v>419</v>
      </c>
      <c r="D331" s="7" t="s">
        <v>18</v>
      </c>
      <c r="E331" s="9" t="n">
        <v>45108</v>
      </c>
      <c r="F331" s="9" t="n">
        <v>45169</v>
      </c>
      <c r="G331" s="6" t="n">
        <v>62</v>
      </c>
      <c r="H331" s="6"/>
      <c r="I331" s="6" t="n">
        <v>1860</v>
      </c>
      <c r="J331" s="6" t="n">
        <v>1860</v>
      </c>
    </row>
    <row r="332" s="1" customFormat="true" ht="39" hidden="false" customHeight="true" outlineLevel="0" collapsed="false">
      <c r="A332" s="6" t="n">
        <v>329</v>
      </c>
      <c r="B332" s="7" t="s">
        <v>143</v>
      </c>
      <c r="C332" s="7" t="s">
        <v>420</v>
      </c>
      <c r="D332" s="7" t="s">
        <v>18</v>
      </c>
      <c r="E332" s="9" t="n">
        <v>45124</v>
      </c>
      <c r="F332" s="9" t="n">
        <v>45169</v>
      </c>
      <c r="G332" s="6" t="n">
        <v>46</v>
      </c>
      <c r="H332" s="6" t="n">
        <v>200</v>
      </c>
      <c r="I332" s="6" t="n">
        <v>1380</v>
      </c>
      <c r="J332" s="6" t="n">
        <v>1580</v>
      </c>
    </row>
    <row r="333" s="1" customFormat="true" ht="39" hidden="false" customHeight="true" outlineLevel="0" collapsed="false">
      <c r="A333" s="6" t="n">
        <v>330</v>
      </c>
      <c r="B333" s="7" t="s">
        <v>421</v>
      </c>
      <c r="C333" s="7" t="s">
        <v>422</v>
      </c>
      <c r="D333" s="7" t="s">
        <v>18</v>
      </c>
      <c r="E333" s="9" t="n">
        <v>45108</v>
      </c>
      <c r="F333" s="9" t="n">
        <v>45169</v>
      </c>
      <c r="G333" s="6" t="n">
        <v>62</v>
      </c>
      <c r="H333" s="6"/>
      <c r="I333" s="6" t="n">
        <v>1860</v>
      </c>
      <c r="J333" s="6" t="n">
        <v>1860</v>
      </c>
    </row>
    <row r="334" s="1" customFormat="true" ht="39" hidden="false" customHeight="true" outlineLevel="0" collapsed="false">
      <c r="A334" s="6" t="n">
        <v>331</v>
      </c>
      <c r="B334" s="7" t="s">
        <v>423</v>
      </c>
      <c r="C334" s="7" t="s">
        <v>424</v>
      </c>
      <c r="D334" s="7" t="s">
        <v>18</v>
      </c>
      <c r="E334" s="9" t="n">
        <v>45117</v>
      </c>
      <c r="F334" s="9" t="n">
        <v>45169</v>
      </c>
      <c r="G334" s="6" t="n">
        <v>53</v>
      </c>
      <c r="H334" s="6"/>
      <c r="I334" s="6" t="n">
        <v>1590</v>
      </c>
      <c r="J334" s="6" t="n">
        <v>1590</v>
      </c>
    </row>
    <row r="335" s="1" customFormat="true" ht="39" hidden="false" customHeight="true" outlineLevel="0" collapsed="false">
      <c r="A335" s="6" t="n">
        <v>332</v>
      </c>
      <c r="B335" s="7" t="s">
        <v>70</v>
      </c>
      <c r="C335" s="12" t="s">
        <v>425</v>
      </c>
      <c r="D335" s="7" t="s">
        <v>13</v>
      </c>
      <c r="E335" s="9" t="n">
        <v>45110</v>
      </c>
      <c r="F335" s="9" t="n">
        <v>45169</v>
      </c>
      <c r="G335" s="6" t="n">
        <v>60</v>
      </c>
      <c r="H335" s="6"/>
      <c r="I335" s="6" t="n">
        <v>1800</v>
      </c>
      <c r="J335" s="6" t="n">
        <v>1800</v>
      </c>
    </row>
    <row r="336" s="1" customFormat="true" ht="39" hidden="false" customHeight="true" outlineLevel="0" collapsed="false">
      <c r="A336" s="6" t="n">
        <v>333</v>
      </c>
      <c r="B336" s="12" t="s">
        <v>33</v>
      </c>
      <c r="C336" s="12" t="s">
        <v>426</v>
      </c>
      <c r="D336" s="12" t="s">
        <v>18</v>
      </c>
      <c r="E336" s="9" t="n">
        <v>45117</v>
      </c>
      <c r="F336" s="9" t="n">
        <v>45169</v>
      </c>
      <c r="G336" s="6" t="n">
        <v>53</v>
      </c>
      <c r="H336" s="6"/>
      <c r="I336" s="6" t="n">
        <v>1590</v>
      </c>
      <c r="J336" s="6" t="n">
        <v>1590</v>
      </c>
    </row>
    <row r="337" s="1" customFormat="true" ht="39" hidden="false" customHeight="true" outlineLevel="0" collapsed="false">
      <c r="A337" s="6" t="n">
        <v>334</v>
      </c>
      <c r="B337" s="7" t="s">
        <v>33</v>
      </c>
      <c r="C337" s="7" t="s">
        <v>427</v>
      </c>
      <c r="D337" s="7" t="s">
        <v>13</v>
      </c>
      <c r="E337" s="9" t="n">
        <v>45110</v>
      </c>
      <c r="F337" s="9" t="n">
        <v>45169</v>
      </c>
      <c r="G337" s="6" t="n">
        <v>60</v>
      </c>
      <c r="H337" s="6"/>
      <c r="I337" s="6" t="n">
        <v>1800</v>
      </c>
      <c r="J337" s="6" t="n">
        <v>1800</v>
      </c>
    </row>
    <row r="338" s="1" customFormat="true" ht="39" hidden="false" customHeight="true" outlineLevel="0" collapsed="false">
      <c r="A338" s="6" t="n">
        <v>335</v>
      </c>
      <c r="B338" s="7" t="s">
        <v>70</v>
      </c>
      <c r="C338" s="7" t="s">
        <v>428</v>
      </c>
      <c r="D338" s="12" t="s">
        <v>18</v>
      </c>
      <c r="E338" s="9" t="n">
        <v>45133</v>
      </c>
      <c r="F338" s="9" t="n">
        <v>45169</v>
      </c>
      <c r="G338" s="6" t="n">
        <v>37</v>
      </c>
      <c r="H338" s="6"/>
      <c r="I338" s="6" t="n">
        <v>1110</v>
      </c>
      <c r="J338" s="6" t="n">
        <v>1110</v>
      </c>
    </row>
    <row r="339" s="1" customFormat="true" ht="39" hidden="false" customHeight="true" outlineLevel="0" collapsed="false">
      <c r="A339" s="6" t="n">
        <v>336</v>
      </c>
      <c r="B339" s="7" t="s">
        <v>70</v>
      </c>
      <c r="C339" s="7" t="s">
        <v>429</v>
      </c>
      <c r="D339" s="7" t="s">
        <v>13</v>
      </c>
      <c r="E339" s="9" t="n">
        <v>45138</v>
      </c>
      <c r="F339" s="9" t="n">
        <v>45169</v>
      </c>
      <c r="G339" s="6" t="n">
        <v>32</v>
      </c>
      <c r="H339" s="6"/>
      <c r="I339" s="6" t="n">
        <v>960</v>
      </c>
      <c r="J339" s="6" t="n">
        <v>960</v>
      </c>
    </row>
    <row r="340" s="1" customFormat="true" ht="39" hidden="false" customHeight="true" outlineLevel="0" collapsed="false">
      <c r="A340" s="6" t="n">
        <v>337</v>
      </c>
      <c r="B340" s="12" t="s">
        <v>40</v>
      </c>
      <c r="C340" s="12" t="s">
        <v>430</v>
      </c>
      <c r="D340" s="12" t="s">
        <v>13</v>
      </c>
      <c r="E340" s="9" t="n">
        <v>45117</v>
      </c>
      <c r="F340" s="9" t="n">
        <v>45163</v>
      </c>
      <c r="G340" s="6" t="n">
        <v>47</v>
      </c>
      <c r="H340" s="6"/>
      <c r="I340" s="6" t="n">
        <v>1410</v>
      </c>
      <c r="J340" s="6" t="n">
        <v>1410</v>
      </c>
    </row>
    <row r="341" s="1" customFormat="true" ht="39" hidden="false" customHeight="true" outlineLevel="0" collapsed="false">
      <c r="A341" s="6" t="n">
        <v>338</v>
      </c>
      <c r="B341" s="7" t="s">
        <v>14</v>
      </c>
      <c r="C341" s="7" t="s">
        <v>431</v>
      </c>
      <c r="D341" s="7" t="s">
        <v>13</v>
      </c>
      <c r="E341" s="9" t="n">
        <v>45110</v>
      </c>
      <c r="F341" s="9" t="n">
        <v>45159</v>
      </c>
      <c r="G341" s="6" t="n">
        <v>50</v>
      </c>
      <c r="H341" s="6"/>
      <c r="I341" s="6" t="n">
        <v>1500</v>
      </c>
      <c r="J341" s="6" t="n">
        <v>1500</v>
      </c>
    </row>
    <row r="342" s="1" customFormat="true" ht="39" hidden="false" customHeight="true" outlineLevel="0" collapsed="false">
      <c r="A342" s="6" t="n">
        <v>339</v>
      </c>
      <c r="B342" s="7" t="s">
        <v>70</v>
      </c>
      <c r="C342" s="7" t="s">
        <v>432</v>
      </c>
      <c r="D342" s="7" t="s">
        <v>13</v>
      </c>
      <c r="E342" s="9" t="n">
        <v>45110</v>
      </c>
      <c r="F342" s="9" t="n">
        <v>45159</v>
      </c>
      <c r="G342" s="6" t="n">
        <v>50</v>
      </c>
      <c r="H342" s="6"/>
      <c r="I342" s="6" t="n">
        <v>1500</v>
      </c>
      <c r="J342" s="6" t="n">
        <v>1500</v>
      </c>
    </row>
    <row r="343" s="1" customFormat="true" ht="39" hidden="false" customHeight="true" outlineLevel="0" collapsed="false">
      <c r="A343" s="6" t="n">
        <v>340</v>
      </c>
      <c r="B343" s="7" t="s">
        <v>433</v>
      </c>
      <c r="C343" s="7" t="s">
        <v>434</v>
      </c>
      <c r="D343" s="10" t="s">
        <v>18</v>
      </c>
      <c r="E343" s="9" t="n">
        <v>45110</v>
      </c>
      <c r="F343" s="9" t="n">
        <v>45159</v>
      </c>
      <c r="G343" s="6" t="n">
        <v>50</v>
      </c>
      <c r="H343" s="6" t="n">
        <v>800</v>
      </c>
      <c r="I343" s="6" t="n">
        <v>1500</v>
      </c>
      <c r="J343" s="6" t="n">
        <v>2300</v>
      </c>
    </row>
    <row r="344" s="1" customFormat="true" ht="39" hidden="false" customHeight="true" outlineLevel="0" collapsed="false">
      <c r="A344" s="6" t="n">
        <v>341</v>
      </c>
      <c r="B344" s="7" t="s">
        <v>315</v>
      </c>
      <c r="C344" s="7" t="s">
        <v>435</v>
      </c>
      <c r="D344" s="7" t="s">
        <v>13</v>
      </c>
      <c r="E344" s="9" t="n">
        <v>45110</v>
      </c>
      <c r="F344" s="9" t="n">
        <v>45159</v>
      </c>
      <c r="G344" s="6" t="n">
        <v>50</v>
      </c>
      <c r="H344" s="6"/>
      <c r="I344" s="6" t="n">
        <v>1500</v>
      </c>
      <c r="J344" s="6" t="n">
        <v>1500</v>
      </c>
    </row>
    <row r="345" s="1" customFormat="true" ht="39" hidden="false" customHeight="true" outlineLevel="0" collapsed="false">
      <c r="A345" s="6" t="n">
        <v>342</v>
      </c>
      <c r="B345" s="7" t="s">
        <v>313</v>
      </c>
      <c r="C345" s="7" t="s">
        <v>436</v>
      </c>
      <c r="D345" s="7" t="s">
        <v>13</v>
      </c>
      <c r="E345" s="9" t="n">
        <v>45110</v>
      </c>
      <c r="F345" s="9" t="n">
        <v>45159</v>
      </c>
      <c r="G345" s="6" t="n">
        <v>50</v>
      </c>
      <c r="H345" s="6"/>
      <c r="I345" s="6" t="n">
        <v>1500</v>
      </c>
      <c r="J345" s="6" t="n">
        <v>1500</v>
      </c>
    </row>
    <row r="346" s="1" customFormat="true" ht="39" hidden="false" customHeight="true" outlineLevel="0" collapsed="false">
      <c r="A346" s="6" t="n">
        <v>343</v>
      </c>
      <c r="B346" s="10" t="s">
        <v>260</v>
      </c>
      <c r="C346" s="10" t="s">
        <v>437</v>
      </c>
      <c r="D346" s="10" t="s">
        <v>13</v>
      </c>
      <c r="E346" s="8" t="n">
        <v>45118</v>
      </c>
      <c r="F346" s="8" t="n">
        <v>45149</v>
      </c>
      <c r="G346" s="6" t="n">
        <v>32</v>
      </c>
      <c r="H346" s="6"/>
      <c r="I346" s="6" t="n">
        <v>960</v>
      </c>
      <c r="J346" s="6" t="n">
        <v>960</v>
      </c>
    </row>
    <row r="347" s="1" customFormat="true" ht="39" hidden="false" customHeight="true" outlineLevel="0" collapsed="false">
      <c r="A347" s="6" t="n">
        <v>344</v>
      </c>
      <c r="B347" s="10" t="s">
        <v>438</v>
      </c>
      <c r="C347" s="10" t="s">
        <v>439</v>
      </c>
      <c r="D347" s="10" t="s">
        <v>13</v>
      </c>
      <c r="E347" s="8" t="n">
        <v>45118</v>
      </c>
      <c r="F347" s="8" t="n">
        <v>45149</v>
      </c>
      <c r="G347" s="6" t="n">
        <v>32</v>
      </c>
      <c r="H347" s="6"/>
      <c r="I347" s="6" t="n">
        <v>960</v>
      </c>
      <c r="J347" s="6" t="n">
        <v>960</v>
      </c>
    </row>
    <row r="348" s="1" customFormat="true" ht="39" hidden="false" customHeight="true" outlineLevel="0" collapsed="false">
      <c r="A348" s="6" t="n">
        <v>345</v>
      </c>
      <c r="B348" s="10" t="s">
        <v>440</v>
      </c>
      <c r="C348" s="10" t="s">
        <v>441</v>
      </c>
      <c r="D348" s="10" t="s">
        <v>13</v>
      </c>
      <c r="E348" s="8" t="n">
        <v>45118</v>
      </c>
      <c r="F348" s="8" t="n">
        <v>45149</v>
      </c>
      <c r="G348" s="6" t="n">
        <v>32</v>
      </c>
      <c r="H348" s="6"/>
      <c r="I348" s="6" t="n">
        <v>960</v>
      </c>
      <c r="J348" s="6" t="n">
        <v>960</v>
      </c>
    </row>
    <row r="349" s="1" customFormat="true" ht="39" hidden="false" customHeight="true" outlineLevel="0" collapsed="false">
      <c r="A349" s="6" t="n">
        <v>346</v>
      </c>
      <c r="B349" s="10" t="s">
        <v>442</v>
      </c>
      <c r="C349" s="10" t="s">
        <v>443</v>
      </c>
      <c r="D349" s="10" t="s">
        <v>18</v>
      </c>
      <c r="E349" s="8" t="n">
        <v>45139</v>
      </c>
      <c r="F349" s="8" t="n">
        <v>45169</v>
      </c>
      <c r="G349" s="6" t="n">
        <v>31</v>
      </c>
      <c r="H349" s="6" t="n">
        <v>800</v>
      </c>
      <c r="I349" s="6" t="n">
        <v>930</v>
      </c>
      <c r="J349" s="6" t="n">
        <v>1730</v>
      </c>
    </row>
    <row r="350" s="1" customFormat="true" ht="39" hidden="false" customHeight="true" outlineLevel="0" collapsed="false">
      <c r="A350" s="6" t="n">
        <v>347</v>
      </c>
      <c r="B350" s="10" t="s">
        <v>444</v>
      </c>
      <c r="C350" s="10" t="s">
        <v>445</v>
      </c>
      <c r="D350" s="10" t="s">
        <v>13</v>
      </c>
      <c r="E350" s="8" t="n">
        <v>45125</v>
      </c>
      <c r="F350" s="8" t="n">
        <v>45156</v>
      </c>
      <c r="G350" s="6" t="n">
        <v>32</v>
      </c>
      <c r="H350" s="6" t="n">
        <v>800</v>
      </c>
      <c r="I350" s="6" t="n">
        <v>960</v>
      </c>
      <c r="J350" s="6" t="n">
        <v>1760</v>
      </c>
    </row>
    <row r="351" s="1" customFormat="true" ht="39" hidden="false" customHeight="true" outlineLevel="0" collapsed="false">
      <c r="A351" s="6" t="n">
        <v>348</v>
      </c>
      <c r="B351" s="10" t="s">
        <v>33</v>
      </c>
      <c r="C351" s="10" t="s">
        <v>446</v>
      </c>
      <c r="D351" s="10" t="s">
        <v>13</v>
      </c>
      <c r="E351" s="8" t="n">
        <v>45131</v>
      </c>
      <c r="F351" s="8" t="n">
        <v>45169</v>
      </c>
      <c r="G351" s="6" t="n">
        <v>39</v>
      </c>
      <c r="H351" s="6"/>
      <c r="I351" s="6" t="n">
        <v>1170</v>
      </c>
      <c r="J351" s="6" t="n">
        <v>1170</v>
      </c>
    </row>
    <row r="352" s="1" customFormat="true" ht="39" hidden="false" customHeight="true" outlineLevel="0" collapsed="false">
      <c r="A352" s="6" t="n">
        <v>349</v>
      </c>
      <c r="B352" s="10" t="s">
        <v>33</v>
      </c>
      <c r="C352" s="10" t="s">
        <v>447</v>
      </c>
      <c r="D352" s="10" t="s">
        <v>18</v>
      </c>
      <c r="E352" s="8" t="n">
        <v>45126</v>
      </c>
      <c r="F352" s="8" t="n">
        <v>45169</v>
      </c>
      <c r="G352" s="6" t="n">
        <v>44</v>
      </c>
      <c r="H352" s="6"/>
      <c r="I352" s="6" t="n">
        <v>1320</v>
      </c>
      <c r="J352" s="6" t="n">
        <v>1320</v>
      </c>
    </row>
    <row r="353" s="1" customFormat="true" ht="39" hidden="false" customHeight="true" outlineLevel="0" collapsed="false">
      <c r="A353" s="6" t="n">
        <v>350</v>
      </c>
      <c r="B353" s="10" t="s">
        <v>16</v>
      </c>
      <c r="C353" s="10" t="s">
        <v>448</v>
      </c>
      <c r="D353" s="10" t="s">
        <v>18</v>
      </c>
      <c r="E353" s="8" t="n">
        <v>45124</v>
      </c>
      <c r="F353" s="8" t="n">
        <v>45169</v>
      </c>
      <c r="G353" s="6" t="n">
        <v>46</v>
      </c>
      <c r="H353" s="6"/>
      <c r="I353" s="6" t="n">
        <v>1380</v>
      </c>
      <c r="J353" s="6" t="n">
        <v>1380</v>
      </c>
    </row>
    <row r="354" s="1" customFormat="true" ht="39" hidden="false" customHeight="true" outlineLevel="0" collapsed="false">
      <c r="A354" s="6" t="n">
        <v>351</v>
      </c>
      <c r="B354" s="10" t="s">
        <v>16</v>
      </c>
      <c r="C354" s="10" t="s">
        <v>449</v>
      </c>
      <c r="D354" s="10" t="s">
        <v>18</v>
      </c>
      <c r="E354" s="8" t="n">
        <v>45131</v>
      </c>
      <c r="F354" s="8" t="n">
        <v>45169</v>
      </c>
      <c r="G354" s="6" t="n">
        <v>39</v>
      </c>
      <c r="H354" s="6"/>
      <c r="I354" s="6" t="n">
        <v>1170</v>
      </c>
      <c r="J354" s="6" t="n">
        <v>1170</v>
      </c>
    </row>
    <row r="355" s="1" customFormat="true" ht="39" hidden="false" customHeight="true" outlineLevel="0" collapsed="false">
      <c r="A355" s="6" t="n">
        <v>352</v>
      </c>
      <c r="B355" s="10" t="s">
        <v>70</v>
      </c>
      <c r="C355" s="10" t="s">
        <v>450</v>
      </c>
      <c r="D355" s="10" t="s">
        <v>13</v>
      </c>
      <c r="E355" s="8" t="n">
        <v>45108</v>
      </c>
      <c r="F355" s="8" t="n">
        <v>45169</v>
      </c>
      <c r="G355" s="6" t="n">
        <v>62</v>
      </c>
      <c r="H355" s="6"/>
      <c r="I355" s="6" t="n">
        <v>1860</v>
      </c>
      <c r="J355" s="6" t="n">
        <v>1860</v>
      </c>
    </row>
    <row r="356" s="1" customFormat="true" ht="39" hidden="false" customHeight="true" outlineLevel="0" collapsed="false">
      <c r="A356" s="6" t="n">
        <v>353</v>
      </c>
      <c r="B356" s="10" t="s">
        <v>290</v>
      </c>
      <c r="C356" s="10" t="s">
        <v>451</v>
      </c>
      <c r="D356" s="10" t="s">
        <v>13</v>
      </c>
      <c r="E356" s="8" t="n">
        <v>45131</v>
      </c>
      <c r="F356" s="8" t="n">
        <v>45163</v>
      </c>
      <c r="G356" s="6" t="n">
        <v>33</v>
      </c>
      <c r="H356" s="6" t="n">
        <v>800</v>
      </c>
      <c r="I356" s="6" t="n">
        <v>990</v>
      </c>
      <c r="J356" s="6" t="n">
        <v>1790</v>
      </c>
    </row>
    <row r="357" s="1" customFormat="true" ht="39" hidden="false" customHeight="true" outlineLevel="0" collapsed="false">
      <c r="A357" s="6" t="n">
        <v>354</v>
      </c>
      <c r="B357" s="10" t="s">
        <v>33</v>
      </c>
      <c r="C357" s="10" t="s">
        <v>452</v>
      </c>
      <c r="D357" s="10" t="s">
        <v>13</v>
      </c>
      <c r="E357" s="8" t="n">
        <v>45131</v>
      </c>
      <c r="F357" s="8" t="n">
        <v>45169</v>
      </c>
      <c r="G357" s="6" t="n">
        <v>39</v>
      </c>
      <c r="H357" s="6"/>
      <c r="I357" s="6" t="n">
        <v>1170</v>
      </c>
      <c r="J357" s="6" t="n">
        <v>1170</v>
      </c>
    </row>
    <row r="358" s="1" customFormat="true" ht="39" hidden="false" customHeight="true" outlineLevel="0" collapsed="false">
      <c r="A358" s="6" t="n">
        <v>355</v>
      </c>
      <c r="B358" s="10" t="s">
        <v>70</v>
      </c>
      <c r="C358" s="10" t="s">
        <v>453</v>
      </c>
      <c r="D358" s="10" t="s">
        <v>13</v>
      </c>
      <c r="E358" s="8" t="n">
        <v>45120</v>
      </c>
      <c r="F358" s="8" t="n">
        <v>45169</v>
      </c>
      <c r="G358" s="6" t="n">
        <v>50</v>
      </c>
      <c r="H358" s="6"/>
      <c r="I358" s="6" t="n">
        <v>1500</v>
      </c>
      <c r="J358" s="6" t="n">
        <v>1500</v>
      </c>
    </row>
    <row r="359" s="1" customFormat="true" ht="39" hidden="false" customHeight="true" outlineLevel="0" collapsed="false">
      <c r="A359" s="6" t="n">
        <v>356</v>
      </c>
      <c r="B359" s="10" t="s">
        <v>14</v>
      </c>
      <c r="C359" s="10" t="s">
        <v>454</v>
      </c>
      <c r="D359" s="10" t="s">
        <v>13</v>
      </c>
      <c r="E359" s="8" t="n">
        <v>45120</v>
      </c>
      <c r="F359" s="8" t="n">
        <v>45169</v>
      </c>
      <c r="G359" s="6" t="n">
        <v>50</v>
      </c>
      <c r="H359" s="6"/>
      <c r="I359" s="6" t="n">
        <v>1500</v>
      </c>
      <c r="J359" s="6" t="n">
        <v>1500</v>
      </c>
    </row>
    <row r="360" s="1" customFormat="true" ht="39" hidden="false" customHeight="true" outlineLevel="0" collapsed="false">
      <c r="A360" s="6" t="n">
        <v>357</v>
      </c>
      <c r="B360" s="10" t="s">
        <v>29</v>
      </c>
      <c r="C360" s="10" t="s">
        <v>455</v>
      </c>
      <c r="D360" s="10" t="s">
        <v>13</v>
      </c>
      <c r="E360" s="8" t="n">
        <v>45120</v>
      </c>
      <c r="F360" s="8" t="n">
        <v>45169</v>
      </c>
      <c r="G360" s="6" t="n">
        <v>50</v>
      </c>
      <c r="H360" s="6"/>
      <c r="I360" s="6" t="n">
        <v>1500</v>
      </c>
      <c r="J360" s="6" t="n">
        <v>1500</v>
      </c>
    </row>
    <row r="361" s="1" customFormat="true" ht="39" hidden="false" customHeight="true" outlineLevel="0" collapsed="false">
      <c r="A361" s="6" t="n">
        <v>358</v>
      </c>
      <c r="B361" s="10" t="s">
        <v>456</v>
      </c>
      <c r="C361" s="10" t="s">
        <v>457</v>
      </c>
      <c r="D361" s="10" t="s">
        <v>13</v>
      </c>
      <c r="E361" s="8" t="n">
        <v>45121</v>
      </c>
      <c r="F361" s="8" t="n">
        <v>45169</v>
      </c>
      <c r="G361" s="6" t="n">
        <v>49</v>
      </c>
      <c r="H361" s="6" t="n">
        <v>1000</v>
      </c>
      <c r="I361" s="6" t="n">
        <v>1470</v>
      </c>
      <c r="J361" s="6" t="n">
        <v>2470</v>
      </c>
    </row>
    <row r="362" s="1" customFormat="true" ht="39" hidden="false" customHeight="true" outlineLevel="0" collapsed="false">
      <c r="A362" s="6" t="n">
        <v>359</v>
      </c>
      <c r="B362" s="10" t="s">
        <v>16</v>
      </c>
      <c r="C362" s="10" t="s">
        <v>458</v>
      </c>
      <c r="D362" s="10" t="s">
        <v>18</v>
      </c>
      <c r="E362" s="8" t="n">
        <v>45119</v>
      </c>
      <c r="F362" s="8" t="n">
        <v>45169</v>
      </c>
      <c r="G362" s="6" t="n">
        <v>51</v>
      </c>
      <c r="H362" s="6"/>
      <c r="I362" s="6" t="n">
        <v>1530</v>
      </c>
      <c r="J362" s="6" t="n">
        <v>1530</v>
      </c>
    </row>
    <row r="363" s="1" customFormat="true" ht="39" hidden="false" customHeight="true" outlineLevel="0" collapsed="false">
      <c r="A363" s="6" t="n">
        <v>360</v>
      </c>
      <c r="B363" s="10" t="s">
        <v>99</v>
      </c>
      <c r="C363" s="10" t="s">
        <v>459</v>
      </c>
      <c r="D363" s="10" t="s">
        <v>13</v>
      </c>
      <c r="E363" s="8" t="n">
        <v>45117</v>
      </c>
      <c r="F363" s="8" t="n">
        <v>45169</v>
      </c>
      <c r="G363" s="6" t="n">
        <v>53</v>
      </c>
      <c r="H363" s="6"/>
      <c r="I363" s="6" t="n">
        <v>1590</v>
      </c>
      <c r="J363" s="6" t="n">
        <v>1590</v>
      </c>
    </row>
    <row r="364" s="1" customFormat="true" ht="39" hidden="false" customHeight="true" outlineLevel="0" collapsed="false">
      <c r="A364" s="6" t="n">
        <v>361</v>
      </c>
      <c r="B364" s="10" t="s">
        <v>143</v>
      </c>
      <c r="C364" s="10" t="s">
        <v>460</v>
      </c>
      <c r="D364" s="10" t="s">
        <v>13</v>
      </c>
      <c r="E364" s="8" t="n">
        <v>45139</v>
      </c>
      <c r="F364" s="8" t="n">
        <v>45169</v>
      </c>
      <c r="G364" s="6" t="n">
        <v>31</v>
      </c>
      <c r="H364" s="6" t="n">
        <v>200</v>
      </c>
      <c r="I364" s="6" t="n">
        <v>930</v>
      </c>
      <c r="J364" s="6" t="n">
        <v>1130</v>
      </c>
    </row>
    <row r="365" s="1" customFormat="true" ht="39" hidden="false" customHeight="true" outlineLevel="0" collapsed="false">
      <c r="A365" s="6" t="n">
        <v>362</v>
      </c>
      <c r="B365" s="10" t="s">
        <v>143</v>
      </c>
      <c r="C365" s="10" t="s">
        <v>461</v>
      </c>
      <c r="D365" s="10" t="s">
        <v>13</v>
      </c>
      <c r="E365" s="8" t="n">
        <v>45139</v>
      </c>
      <c r="F365" s="8" t="n">
        <v>45169</v>
      </c>
      <c r="G365" s="6" t="n">
        <v>31</v>
      </c>
      <c r="H365" s="6" t="n">
        <v>200</v>
      </c>
      <c r="I365" s="6" t="n">
        <v>930</v>
      </c>
      <c r="J365" s="6" t="n">
        <v>1130</v>
      </c>
    </row>
    <row r="366" s="1" customFormat="true" ht="39" hidden="false" customHeight="true" outlineLevel="0" collapsed="false">
      <c r="A366" s="6" t="n">
        <v>363</v>
      </c>
      <c r="B366" s="10" t="s">
        <v>143</v>
      </c>
      <c r="C366" s="10" t="s">
        <v>462</v>
      </c>
      <c r="D366" s="10" t="s">
        <v>13</v>
      </c>
      <c r="E366" s="8" t="n">
        <v>45139</v>
      </c>
      <c r="F366" s="8" t="n">
        <v>45169</v>
      </c>
      <c r="G366" s="6" t="n">
        <v>31</v>
      </c>
      <c r="H366" s="6" t="n">
        <v>200</v>
      </c>
      <c r="I366" s="6" t="n">
        <v>930</v>
      </c>
      <c r="J366" s="6" t="n">
        <v>1130</v>
      </c>
    </row>
    <row r="367" s="1" customFormat="true" ht="39" hidden="false" customHeight="true" outlineLevel="0" collapsed="false">
      <c r="A367" s="6" t="n">
        <v>364</v>
      </c>
      <c r="B367" s="10" t="s">
        <v>463</v>
      </c>
      <c r="C367" s="10" t="s">
        <v>464</v>
      </c>
      <c r="D367" s="10" t="s">
        <v>13</v>
      </c>
      <c r="E367" s="8" t="n">
        <v>45108</v>
      </c>
      <c r="F367" s="8" t="n">
        <v>45141</v>
      </c>
      <c r="G367" s="6" t="n">
        <v>34</v>
      </c>
      <c r="H367" s="6" t="n">
        <v>200</v>
      </c>
      <c r="I367" s="6" t="n">
        <v>1020</v>
      </c>
      <c r="J367" s="6" t="n">
        <v>1220</v>
      </c>
    </row>
    <row r="368" s="1" customFormat="true" ht="39" hidden="false" customHeight="true" outlineLevel="0" collapsed="false">
      <c r="A368" s="6" t="n">
        <v>365</v>
      </c>
      <c r="B368" s="10" t="s">
        <v>42</v>
      </c>
      <c r="C368" s="10" t="s">
        <v>465</v>
      </c>
      <c r="D368" s="10" t="s">
        <v>13</v>
      </c>
      <c r="E368" s="8" t="n">
        <v>45108</v>
      </c>
      <c r="F368" s="8" t="n">
        <v>45149</v>
      </c>
      <c r="G368" s="6" t="n">
        <v>42</v>
      </c>
      <c r="H368" s="6"/>
      <c r="I368" s="6" t="n">
        <v>1260</v>
      </c>
      <c r="J368" s="6" t="n">
        <v>1260</v>
      </c>
    </row>
    <row r="369" s="1" customFormat="true" ht="39" hidden="false" customHeight="true" outlineLevel="0" collapsed="false">
      <c r="A369" s="6" t="n">
        <v>366</v>
      </c>
      <c r="B369" s="10" t="s">
        <v>463</v>
      </c>
      <c r="C369" s="10" t="s">
        <v>466</v>
      </c>
      <c r="D369" s="10" t="s">
        <v>13</v>
      </c>
      <c r="E369" s="8" t="n">
        <v>45108</v>
      </c>
      <c r="F369" s="8" t="n">
        <v>45169</v>
      </c>
      <c r="G369" s="6" t="n">
        <v>62</v>
      </c>
      <c r="H369" s="6" t="n">
        <v>200</v>
      </c>
      <c r="I369" s="6" t="n">
        <v>1860</v>
      </c>
      <c r="J369" s="6" t="n">
        <v>2060</v>
      </c>
    </row>
    <row r="370" s="1" customFormat="true" ht="39" hidden="false" customHeight="true" outlineLevel="0" collapsed="false">
      <c r="A370" s="6" t="n">
        <v>367</v>
      </c>
      <c r="B370" s="10" t="s">
        <v>463</v>
      </c>
      <c r="C370" s="10" t="s">
        <v>412</v>
      </c>
      <c r="D370" s="10" t="s">
        <v>13</v>
      </c>
      <c r="E370" s="8" t="n">
        <v>45108</v>
      </c>
      <c r="F370" s="8" t="n">
        <v>45138</v>
      </c>
      <c r="G370" s="6" t="n">
        <v>31</v>
      </c>
      <c r="H370" s="6" t="n">
        <v>200</v>
      </c>
      <c r="I370" s="6" t="n">
        <v>930</v>
      </c>
      <c r="J370" s="6" t="n">
        <v>1130</v>
      </c>
    </row>
    <row r="371" s="1" customFormat="true" ht="39" hidden="false" customHeight="true" outlineLevel="0" collapsed="false">
      <c r="A371" s="6" t="n">
        <v>368</v>
      </c>
      <c r="B371" s="10" t="s">
        <v>463</v>
      </c>
      <c r="C371" s="10" t="s">
        <v>467</v>
      </c>
      <c r="D371" s="10" t="s">
        <v>13</v>
      </c>
      <c r="E371" s="8" t="n">
        <v>45108</v>
      </c>
      <c r="F371" s="8" t="n">
        <v>45138</v>
      </c>
      <c r="G371" s="6" t="n">
        <v>31</v>
      </c>
      <c r="H371" s="6" t="n">
        <v>200</v>
      </c>
      <c r="I371" s="6" t="n">
        <v>930</v>
      </c>
      <c r="J371" s="6" t="n">
        <v>1130</v>
      </c>
    </row>
    <row r="372" s="1" customFormat="true" ht="39" hidden="false" customHeight="true" outlineLevel="0" collapsed="false">
      <c r="A372" s="6" t="n">
        <v>369</v>
      </c>
      <c r="B372" s="10" t="s">
        <v>468</v>
      </c>
      <c r="C372" s="10" t="s">
        <v>469</v>
      </c>
      <c r="D372" s="10" t="s">
        <v>13</v>
      </c>
      <c r="E372" s="8" t="n">
        <v>45114</v>
      </c>
      <c r="F372" s="8" t="n">
        <v>45146</v>
      </c>
      <c r="G372" s="6" t="n">
        <v>33</v>
      </c>
      <c r="H372" s="6"/>
      <c r="I372" s="6" t="n">
        <v>990</v>
      </c>
      <c r="J372" s="6" t="n">
        <v>990</v>
      </c>
    </row>
    <row r="373" s="1" customFormat="true" ht="39" hidden="false" customHeight="true" outlineLevel="0" collapsed="false">
      <c r="A373" s="6" t="n">
        <v>370</v>
      </c>
      <c r="B373" s="10" t="s">
        <v>470</v>
      </c>
      <c r="C373" s="10" t="s">
        <v>471</v>
      </c>
      <c r="D373" s="10" t="s">
        <v>13</v>
      </c>
      <c r="E373" s="8" t="n">
        <v>45117</v>
      </c>
      <c r="F373" s="8" t="n">
        <v>45166</v>
      </c>
      <c r="G373" s="6" t="n">
        <v>50</v>
      </c>
      <c r="H373" s="6" t="n">
        <v>800</v>
      </c>
      <c r="I373" s="6" t="n">
        <v>1500</v>
      </c>
      <c r="J373" s="6" t="n">
        <v>2300</v>
      </c>
    </row>
    <row r="374" s="1" customFormat="true" ht="39" hidden="false" customHeight="true" outlineLevel="0" collapsed="false">
      <c r="A374" s="6" t="n">
        <v>371</v>
      </c>
      <c r="B374" s="10" t="s">
        <v>143</v>
      </c>
      <c r="C374" s="10" t="s">
        <v>472</v>
      </c>
      <c r="D374" s="10" t="s">
        <v>13</v>
      </c>
      <c r="E374" s="8" t="n">
        <v>45139</v>
      </c>
      <c r="F374" s="8" t="n">
        <v>45169</v>
      </c>
      <c r="G374" s="6" t="n">
        <v>31</v>
      </c>
      <c r="H374" s="6" t="n">
        <v>200</v>
      </c>
      <c r="I374" s="6" t="n">
        <v>930</v>
      </c>
      <c r="J374" s="6" t="n">
        <v>1130</v>
      </c>
    </row>
    <row r="375" s="1" customFormat="true" ht="39" hidden="false" customHeight="true" outlineLevel="0" collapsed="false">
      <c r="A375" s="6" t="n">
        <v>372</v>
      </c>
      <c r="B375" s="10" t="s">
        <v>143</v>
      </c>
      <c r="C375" s="10" t="s">
        <v>473</v>
      </c>
      <c r="D375" s="10" t="s">
        <v>13</v>
      </c>
      <c r="E375" s="8" t="n">
        <v>45139</v>
      </c>
      <c r="F375" s="8" t="n">
        <v>45169</v>
      </c>
      <c r="G375" s="6" t="n">
        <v>31</v>
      </c>
      <c r="H375" s="6" t="n">
        <v>200</v>
      </c>
      <c r="I375" s="6" t="n">
        <v>930</v>
      </c>
      <c r="J375" s="6" t="n">
        <v>1130</v>
      </c>
    </row>
    <row r="376" s="1" customFormat="true" ht="39" hidden="false" customHeight="true" outlineLevel="0" collapsed="false">
      <c r="A376" s="6" t="n">
        <v>373</v>
      </c>
      <c r="B376" s="10" t="s">
        <v>143</v>
      </c>
      <c r="C376" s="10" t="s">
        <v>474</v>
      </c>
      <c r="D376" s="10" t="s">
        <v>13</v>
      </c>
      <c r="E376" s="8" t="n">
        <v>45139</v>
      </c>
      <c r="F376" s="8" t="n">
        <v>45169</v>
      </c>
      <c r="G376" s="6" t="n">
        <v>31</v>
      </c>
      <c r="H376" s="6"/>
      <c r="I376" s="6" t="n">
        <v>930</v>
      </c>
      <c r="J376" s="6" t="n">
        <v>930</v>
      </c>
    </row>
    <row r="377" s="1" customFormat="true" ht="39" hidden="false" customHeight="true" outlineLevel="0" collapsed="false">
      <c r="A377" s="6" t="n">
        <v>374</v>
      </c>
      <c r="B377" s="10" t="s">
        <v>475</v>
      </c>
      <c r="C377" s="10" t="s">
        <v>476</v>
      </c>
      <c r="D377" s="10" t="s">
        <v>13</v>
      </c>
      <c r="E377" s="8" t="n">
        <v>45127</v>
      </c>
      <c r="F377" s="8" t="n">
        <v>45166</v>
      </c>
      <c r="G377" s="6" t="n">
        <v>40</v>
      </c>
      <c r="H377" s="6" t="n">
        <v>200</v>
      </c>
      <c r="I377" s="6" t="n">
        <v>1200</v>
      </c>
      <c r="J377" s="6" t="n">
        <v>1400</v>
      </c>
    </row>
    <row r="378" s="1" customFormat="true" ht="39" hidden="false" customHeight="true" outlineLevel="0" collapsed="false">
      <c r="A378" s="6" t="n">
        <v>375</v>
      </c>
      <c r="B378" s="10" t="s">
        <v>477</v>
      </c>
      <c r="C378" s="10" t="s">
        <v>478</v>
      </c>
      <c r="D378" s="10" t="s">
        <v>13</v>
      </c>
      <c r="E378" s="8" t="n">
        <v>45119</v>
      </c>
      <c r="F378" s="11" t="n">
        <v>45152</v>
      </c>
      <c r="G378" s="6" t="n">
        <v>34</v>
      </c>
      <c r="H378" s="6" t="n">
        <v>500</v>
      </c>
      <c r="I378" s="6" t="n">
        <v>1020</v>
      </c>
      <c r="J378" s="6" t="n">
        <v>1520</v>
      </c>
    </row>
    <row r="379" s="1" customFormat="true" ht="39" hidden="false" customHeight="true" outlineLevel="0" collapsed="false">
      <c r="A379" s="6" t="n">
        <v>376</v>
      </c>
      <c r="B379" s="10" t="s">
        <v>479</v>
      </c>
      <c r="C379" s="10" t="s">
        <v>480</v>
      </c>
      <c r="D379" s="10" t="s">
        <v>13</v>
      </c>
      <c r="E379" s="8" t="n">
        <v>45119</v>
      </c>
      <c r="F379" s="8" t="n">
        <v>45158</v>
      </c>
      <c r="G379" s="6" t="n">
        <v>40</v>
      </c>
      <c r="H379" s="6" t="n">
        <v>800</v>
      </c>
      <c r="I379" s="6" t="n">
        <v>1200</v>
      </c>
      <c r="J379" s="6" t="n">
        <v>2000</v>
      </c>
    </row>
    <row r="380" s="1" customFormat="true" ht="39" hidden="false" customHeight="true" outlineLevel="0" collapsed="false">
      <c r="A380" s="6" t="n">
        <v>377</v>
      </c>
      <c r="B380" s="10" t="s">
        <v>128</v>
      </c>
      <c r="C380" s="10" t="s">
        <v>481</v>
      </c>
      <c r="D380" s="10" t="s">
        <v>13</v>
      </c>
      <c r="E380" s="8" t="n">
        <v>45115</v>
      </c>
      <c r="F380" s="8" t="n">
        <v>45160</v>
      </c>
      <c r="G380" s="6" t="n">
        <v>46</v>
      </c>
      <c r="H380" s="6"/>
      <c r="I380" s="6" t="n">
        <v>1380</v>
      </c>
      <c r="J380" s="6" t="n">
        <v>1380</v>
      </c>
    </row>
    <row r="381" s="1" customFormat="true" ht="39" hidden="false" customHeight="true" outlineLevel="0" collapsed="false">
      <c r="A381" s="6" t="n">
        <v>378</v>
      </c>
      <c r="B381" s="10" t="s">
        <v>40</v>
      </c>
      <c r="C381" s="10" t="s">
        <v>482</v>
      </c>
      <c r="D381" s="10" t="s">
        <v>13</v>
      </c>
      <c r="E381" s="8" t="n">
        <v>45119</v>
      </c>
      <c r="F381" s="8" t="n">
        <v>45148</v>
      </c>
      <c r="G381" s="6" t="n">
        <v>30</v>
      </c>
      <c r="H381" s="6" t="n">
        <v>200</v>
      </c>
      <c r="I381" s="6" t="n">
        <v>900</v>
      </c>
      <c r="J381" s="6" t="n">
        <v>1100</v>
      </c>
    </row>
    <row r="382" s="1" customFormat="true" ht="39" hidden="false" customHeight="true" outlineLevel="0" collapsed="false">
      <c r="A382" s="6" t="n">
        <v>379</v>
      </c>
      <c r="B382" s="10" t="s">
        <v>114</v>
      </c>
      <c r="C382" s="10" t="s">
        <v>483</v>
      </c>
      <c r="D382" s="10" t="s">
        <v>13</v>
      </c>
      <c r="E382" s="8" t="n">
        <v>45117</v>
      </c>
      <c r="F382" s="8" t="n">
        <v>45156</v>
      </c>
      <c r="G382" s="6" t="n">
        <v>40</v>
      </c>
      <c r="H382" s="6"/>
      <c r="I382" s="6" t="n">
        <v>1200</v>
      </c>
      <c r="J382" s="6" t="n">
        <v>1200</v>
      </c>
    </row>
    <row r="383" s="1" customFormat="true" ht="39" hidden="false" customHeight="true" outlineLevel="0" collapsed="false">
      <c r="A383" s="6" t="n">
        <v>380</v>
      </c>
      <c r="B383" s="10" t="s">
        <v>42</v>
      </c>
      <c r="C383" s="10" t="s">
        <v>484</v>
      </c>
      <c r="D383" s="10" t="s">
        <v>13</v>
      </c>
      <c r="E383" s="8" t="n">
        <v>45114</v>
      </c>
      <c r="F383" s="8" t="n">
        <v>45156</v>
      </c>
      <c r="G383" s="6" t="n">
        <v>43</v>
      </c>
      <c r="H383" s="6"/>
      <c r="I383" s="6" t="n">
        <v>1290</v>
      </c>
      <c r="J383" s="6" t="n">
        <v>1290</v>
      </c>
    </row>
    <row r="384" s="1" customFormat="true" ht="39" hidden="false" customHeight="true" outlineLevel="0" collapsed="false">
      <c r="A384" s="6" t="n">
        <v>381</v>
      </c>
      <c r="B384" s="10" t="s">
        <v>40</v>
      </c>
      <c r="C384" s="10" t="s">
        <v>485</v>
      </c>
      <c r="D384" s="10" t="s">
        <v>13</v>
      </c>
      <c r="E384" s="8" t="n">
        <v>45112</v>
      </c>
      <c r="F384" s="8" t="n">
        <v>45153</v>
      </c>
      <c r="G384" s="6" t="n">
        <v>42</v>
      </c>
      <c r="H384" s="6" t="n">
        <v>200</v>
      </c>
      <c r="I384" s="6" t="n">
        <v>1260</v>
      </c>
      <c r="J384" s="6" t="n">
        <v>1460</v>
      </c>
    </row>
    <row r="385" s="1" customFormat="true" ht="39" hidden="false" customHeight="true" outlineLevel="0" collapsed="false">
      <c r="A385" s="6" t="n">
        <v>382</v>
      </c>
      <c r="B385" s="10" t="s">
        <v>486</v>
      </c>
      <c r="C385" s="10" t="s">
        <v>487</v>
      </c>
      <c r="D385" s="10" t="s">
        <v>13</v>
      </c>
      <c r="E385" s="8" t="n">
        <v>45117</v>
      </c>
      <c r="F385" s="8" t="n">
        <v>45151</v>
      </c>
      <c r="G385" s="6" t="n">
        <v>35</v>
      </c>
      <c r="H385" s="6" t="n">
        <v>500</v>
      </c>
      <c r="I385" s="6" t="n">
        <v>1050</v>
      </c>
      <c r="J385" s="6" t="n">
        <v>1550</v>
      </c>
    </row>
    <row r="386" s="1" customFormat="true" ht="39" hidden="false" customHeight="true" outlineLevel="0" collapsed="false">
      <c r="A386" s="6" t="n">
        <v>383</v>
      </c>
      <c r="B386" s="10" t="s">
        <v>488</v>
      </c>
      <c r="C386" s="10" t="s">
        <v>489</v>
      </c>
      <c r="D386" s="10" t="s">
        <v>13</v>
      </c>
      <c r="E386" s="8" t="n">
        <v>45118</v>
      </c>
      <c r="F386" s="8" t="n">
        <v>45147</v>
      </c>
      <c r="G386" s="6" t="n">
        <v>30</v>
      </c>
      <c r="H386" s="6" t="n">
        <v>200</v>
      </c>
      <c r="I386" s="6" t="n">
        <v>900</v>
      </c>
      <c r="J386" s="6" t="n">
        <v>1100</v>
      </c>
    </row>
    <row r="387" s="1" customFormat="true" ht="39" hidden="false" customHeight="true" outlineLevel="0" collapsed="false">
      <c r="A387" s="6" t="n">
        <v>384</v>
      </c>
      <c r="B387" s="10" t="s">
        <v>490</v>
      </c>
      <c r="C387" s="10" t="s">
        <v>491</v>
      </c>
      <c r="D387" s="10" t="s">
        <v>13</v>
      </c>
      <c r="E387" s="8" t="n">
        <v>45117</v>
      </c>
      <c r="F387" s="8" t="n">
        <v>45147</v>
      </c>
      <c r="G387" s="6" t="n">
        <v>31</v>
      </c>
      <c r="H387" s="6" t="n">
        <v>800</v>
      </c>
      <c r="I387" s="6" t="n">
        <v>930</v>
      </c>
      <c r="J387" s="6" t="n">
        <v>1730</v>
      </c>
    </row>
    <row r="388" s="1" customFormat="true" ht="39" hidden="false" customHeight="true" outlineLevel="0" collapsed="false">
      <c r="A388" s="6" t="n">
        <v>385</v>
      </c>
      <c r="B388" s="10" t="s">
        <v>23</v>
      </c>
      <c r="C388" s="10" t="s">
        <v>492</v>
      </c>
      <c r="D388" s="10" t="s">
        <v>13</v>
      </c>
      <c r="E388" s="8" t="n">
        <v>45112</v>
      </c>
      <c r="F388" s="8" t="n">
        <v>45159</v>
      </c>
      <c r="G388" s="6" t="n">
        <v>48</v>
      </c>
      <c r="H388" s="6" t="n">
        <v>200</v>
      </c>
      <c r="I388" s="6" t="n">
        <v>1440</v>
      </c>
      <c r="J388" s="6" t="n">
        <v>1640</v>
      </c>
    </row>
    <row r="389" s="1" customFormat="true" ht="39" hidden="false" customHeight="true" outlineLevel="0" collapsed="false">
      <c r="A389" s="6" t="n">
        <v>386</v>
      </c>
      <c r="B389" s="10" t="s">
        <v>128</v>
      </c>
      <c r="C389" s="10" t="s">
        <v>493</v>
      </c>
      <c r="D389" s="10" t="s">
        <v>13</v>
      </c>
      <c r="E389" s="8" t="n">
        <v>45112</v>
      </c>
      <c r="F389" s="8" t="n">
        <v>45154</v>
      </c>
      <c r="G389" s="6" t="n">
        <v>43</v>
      </c>
      <c r="H389" s="6"/>
      <c r="I389" s="6" t="n">
        <v>1290</v>
      </c>
      <c r="J389" s="6" t="n">
        <v>1290</v>
      </c>
    </row>
    <row r="390" s="1" customFormat="true" ht="39" hidden="false" customHeight="true" outlineLevel="0" collapsed="false">
      <c r="A390" s="6" t="n">
        <v>387</v>
      </c>
      <c r="B390" s="10" t="s">
        <v>114</v>
      </c>
      <c r="C390" s="10" t="s">
        <v>494</v>
      </c>
      <c r="D390" s="10" t="s">
        <v>13</v>
      </c>
      <c r="E390" s="8" t="n">
        <v>45117</v>
      </c>
      <c r="F390" s="8" t="n">
        <v>45149</v>
      </c>
      <c r="G390" s="6" t="n">
        <v>33</v>
      </c>
      <c r="H390" s="6"/>
      <c r="I390" s="6" t="n">
        <v>990</v>
      </c>
      <c r="J390" s="6" t="n">
        <v>990</v>
      </c>
    </row>
    <row r="391" s="1" customFormat="true" ht="39" hidden="false" customHeight="true" outlineLevel="0" collapsed="false">
      <c r="A391" s="6" t="n">
        <v>388</v>
      </c>
      <c r="B391" s="10" t="s">
        <v>14</v>
      </c>
      <c r="C391" s="10" t="s">
        <v>495</v>
      </c>
      <c r="D391" s="10" t="s">
        <v>13</v>
      </c>
      <c r="E391" s="8" t="n">
        <v>45110</v>
      </c>
      <c r="F391" s="8" t="n">
        <v>45153</v>
      </c>
      <c r="G391" s="6" t="n">
        <v>44</v>
      </c>
      <c r="H391" s="6"/>
      <c r="I391" s="6" t="n">
        <v>1320</v>
      </c>
      <c r="J391" s="6" t="n">
        <v>1320</v>
      </c>
    </row>
    <row r="392" s="1" customFormat="true" ht="39" hidden="false" customHeight="true" outlineLevel="0" collapsed="false">
      <c r="A392" s="6" t="n">
        <v>389</v>
      </c>
      <c r="B392" s="10" t="s">
        <v>14</v>
      </c>
      <c r="C392" s="10" t="s">
        <v>496</v>
      </c>
      <c r="D392" s="10" t="s">
        <v>13</v>
      </c>
      <c r="E392" s="8" t="n">
        <v>45110</v>
      </c>
      <c r="F392" s="8" t="n">
        <v>45140</v>
      </c>
      <c r="G392" s="6" t="n">
        <v>31</v>
      </c>
      <c r="H392" s="6"/>
      <c r="I392" s="6" t="n">
        <v>930</v>
      </c>
      <c r="J392" s="6" t="n">
        <v>930</v>
      </c>
    </row>
    <row r="393" s="1" customFormat="true" ht="39" hidden="false" customHeight="true" outlineLevel="0" collapsed="false">
      <c r="A393" s="6" t="n">
        <v>390</v>
      </c>
      <c r="B393" s="10" t="s">
        <v>110</v>
      </c>
      <c r="C393" s="10" t="s">
        <v>497</v>
      </c>
      <c r="D393" s="10" t="s">
        <v>13</v>
      </c>
      <c r="E393" s="8" t="n">
        <v>45110</v>
      </c>
      <c r="F393" s="8" t="n">
        <v>45163</v>
      </c>
      <c r="G393" s="6" t="n">
        <v>54</v>
      </c>
      <c r="H393" s="6"/>
      <c r="I393" s="6" t="n">
        <v>1620</v>
      </c>
      <c r="J393" s="6" t="n">
        <v>1620</v>
      </c>
    </row>
    <row r="394" s="1" customFormat="true" ht="39" hidden="false" customHeight="true" outlineLevel="0" collapsed="false">
      <c r="A394" s="6" t="n">
        <v>391</v>
      </c>
      <c r="B394" s="10" t="s">
        <v>488</v>
      </c>
      <c r="C394" s="10" t="s">
        <v>498</v>
      </c>
      <c r="D394" s="10" t="s">
        <v>13</v>
      </c>
      <c r="E394" s="8" t="n">
        <v>45118</v>
      </c>
      <c r="F394" s="8" t="n">
        <v>45164</v>
      </c>
      <c r="G394" s="6" t="n">
        <v>47</v>
      </c>
      <c r="H394" s="6" t="n">
        <v>200</v>
      </c>
      <c r="I394" s="6" t="n">
        <v>1410</v>
      </c>
      <c r="J394" s="6" t="n">
        <v>1610</v>
      </c>
    </row>
    <row r="395" s="1" customFormat="true" ht="39" hidden="false" customHeight="true" outlineLevel="0" collapsed="false">
      <c r="A395" s="6" t="n">
        <v>392</v>
      </c>
      <c r="B395" s="10" t="s">
        <v>57</v>
      </c>
      <c r="C395" s="10" t="s">
        <v>499</v>
      </c>
      <c r="D395" s="10" t="s">
        <v>13</v>
      </c>
      <c r="E395" s="8" t="n">
        <v>45117</v>
      </c>
      <c r="F395" s="8" t="n">
        <v>45146</v>
      </c>
      <c r="G395" s="6" t="n">
        <v>30</v>
      </c>
      <c r="H395" s="6" t="n">
        <v>200</v>
      </c>
      <c r="I395" s="6" t="n">
        <v>900</v>
      </c>
      <c r="J395" s="6" t="n">
        <v>1100</v>
      </c>
    </row>
    <row r="396" s="1" customFormat="true" ht="39" hidden="false" customHeight="true" outlineLevel="0" collapsed="false">
      <c r="A396" s="6" t="n">
        <v>393</v>
      </c>
      <c r="B396" s="10" t="s">
        <v>500</v>
      </c>
      <c r="C396" s="10" t="s">
        <v>501</v>
      </c>
      <c r="D396" s="10" t="s">
        <v>13</v>
      </c>
      <c r="E396" s="8" t="n">
        <v>45111</v>
      </c>
      <c r="F396" s="8" t="n">
        <v>45151</v>
      </c>
      <c r="G396" s="6" t="n">
        <v>41</v>
      </c>
      <c r="H396" s="6" t="n">
        <v>800</v>
      </c>
      <c r="I396" s="6" t="n">
        <v>1230</v>
      </c>
      <c r="J396" s="6" t="n">
        <v>2030</v>
      </c>
    </row>
    <row r="397" s="1" customFormat="true" ht="39" hidden="false" customHeight="true" outlineLevel="0" collapsed="false">
      <c r="A397" s="6" t="n">
        <v>394</v>
      </c>
      <c r="B397" s="10" t="s">
        <v>306</v>
      </c>
      <c r="C397" s="10" t="s">
        <v>502</v>
      </c>
      <c r="D397" s="10" t="s">
        <v>13</v>
      </c>
      <c r="E397" s="8" t="n">
        <v>45110</v>
      </c>
      <c r="F397" s="8" t="n">
        <v>45139</v>
      </c>
      <c r="G397" s="6" t="n">
        <v>30</v>
      </c>
      <c r="H397" s="6"/>
      <c r="I397" s="6" t="n">
        <v>900</v>
      </c>
      <c r="J397" s="6" t="n">
        <v>900</v>
      </c>
    </row>
    <row r="398" s="1" customFormat="true" ht="39" hidden="false" customHeight="true" outlineLevel="0" collapsed="false">
      <c r="A398" s="6" t="n">
        <v>395</v>
      </c>
      <c r="B398" s="10" t="s">
        <v>110</v>
      </c>
      <c r="C398" s="10" t="s">
        <v>503</v>
      </c>
      <c r="D398" s="10" t="s">
        <v>13</v>
      </c>
      <c r="E398" s="8" t="n">
        <v>45110</v>
      </c>
      <c r="F398" s="8" t="n">
        <v>45163</v>
      </c>
      <c r="G398" s="6" t="n">
        <v>54</v>
      </c>
      <c r="H398" s="6"/>
      <c r="I398" s="6" t="n">
        <v>1620</v>
      </c>
      <c r="J398" s="6" t="n">
        <v>1620</v>
      </c>
    </row>
    <row r="399" s="1" customFormat="true" ht="39" hidden="false" customHeight="true" outlineLevel="0" collapsed="false">
      <c r="A399" s="6" t="n">
        <v>396</v>
      </c>
      <c r="B399" s="10" t="s">
        <v>29</v>
      </c>
      <c r="C399" s="10" t="s">
        <v>504</v>
      </c>
      <c r="D399" s="10" t="s">
        <v>13</v>
      </c>
      <c r="E399" s="8" t="n">
        <v>45111</v>
      </c>
      <c r="F399" s="8" t="n">
        <v>45146</v>
      </c>
      <c r="G399" s="6" t="n">
        <v>36</v>
      </c>
      <c r="H399" s="6"/>
      <c r="I399" s="6" t="n">
        <v>1080</v>
      </c>
      <c r="J399" s="6" t="n">
        <v>1080</v>
      </c>
    </row>
    <row r="400" s="1" customFormat="true" ht="39" hidden="false" customHeight="true" outlineLevel="0" collapsed="false">
      <c r="A400" s="6" t="n">
        <v>397</v>
      </c>
      <c r="B400" s="10" t="s">
        <v>40</v>
      </c>
      <c r="C400" s="10" t="s">
        <v>505</v>
      </c>
      <c r="D400" s="10" t="s">
        <v>13</v>
      </c>
      <c r="E400" s="8" t="n">
        <v>45119</v>
      </c>
      <c r="F400" s="8" t="n">
        <v>45163</v>
      </c>
      <c r="G400" s="6" t="n">
        <v>45</v>
      </c>
      <c r="H400" s="6"/>
      <c r="I400" s="6" t="n">
        <v>1350</v>
      </c>
      <c r="J400" s="6" t="n">
        <v>1350</v>
      </c>
    </row>
    <row r="401" s="1" customFormat="true" ht="39" hidden="false" customHeight="true" outlineLevel="0" collapsed="false">
      <c r="A401" s="6" t="n">
        <v>398</v>
      </c>
      <c r="B401" s="10" t="s">
        <v>463</v>
      </c>
      <c r="C401" s="10" t="s">
        <v>506</v>
      </c>
      <c r="D401" s="10" t="s">
        <v>13</v>
      </c>
      <c r="E401" s="8" t="n">
        <v>45108</v>
      </c>
      <c r="F401" s="8" t="n">
        <v>45163</v>
      </c>
      <c r="G401" s="6" t="n">
        <v>56</v>
      </c>
      <c r="H401" s="6" t="n">
        <v>200</v>
      </c>
      <c r="I401" s="6" t="n">
        <v>1680</v>
      </c>
      <c r="J401" s="6" t="n">
        <v>1880</v>
      </c>
    </row>
    <row r="402" s="1" customFormat="true" ht="39" hidden="false" customHeight="true" outlineLevel="0" collapsed="false">
      <c r="A402" s="6" t="n">
        <v>399</v>
      </c>
      <c r="B402" s="10" t="s">
        <v>463</v>
      </c>
      <c r="C402" s="10" t="s">
        <v>507</v>
      </c>
      <c r="D402" s="10" t="s">
        <v>13</v>
      </c>
      <c r="E402" s="8" t="n">
        <v>45108</v>
      </c>
      <c r="F402" s="8" t="n">
        <v>45163</v>
      </c>
      <c r="G402" s="6" t="n">
        <v>56</v>
      </c>
      <c r="H402" s="6" t="n">
        <v>200</v>
      </c>
      <c r="I402" s="6" t="n">
        <v>1680</v>
      </c>
      <c r="J402" s="6" t="n">
        <v>1880</v>
      </c>
    </row>
    <row r="403" s="1" customFormat="true" ht="39" hidden="false" customHeight="true" outlineLevel="0" collapsed="false">
      <c r="A403" s="6" t="n">
        <v>400</v>
      </c>
      <c r="B403" s="10" t="s">
        <v>463</v>
      </c>
      <c r="C403" s="10" t="s">
        <v>508</v>
      </c>
      <c r="D403" s="10" t="s">
        <v>13</v>
      </c>
      <c r="E403" s="8" t="n">
        <v>45108</v>
      </c>
      <c r="F403" s="8" t="n">
        <v>45163</v>
      </c>
      <c r="G403" s="6" t="n">
        <v>56</v>
      </c>
      <c r="H403" s="6" t="n">
        <v>200</v>
      </c>
      <c r="I403" s="6" t="n">
        <v>1680</v>
      </c>
      <c r="J403" s="6" t="n">
        <v>1880</v>
      </c>
    </row>
    <row r="404" s="1" customFormat="true" ht="39" hidden="false" customHeight="true" outlineLevel="0" collapsed="false">
      <c r="A404" s="6" t="n">
        <v>401</v>
      </c>
      <c r="B404" s="10" t="s">
        <v>463</v>
      </c>
      <c r="C404" s="10" t="s">
        <v>509</v>
      </c>
      <c r="D404" s="10" t="s">
        <v>13</v>
      </c>
      <c r="E404" s="8" t="n">
        <v>45108</v>
      </c>
      <c r="F404" s="8" t="n">
        <v>45166</v>
      </c>
      <c r="G404" s="6" t="n">
        <v>59</v>
      </c>
      <c r="H404" s="6" t="n">
        <v>200</v>
      </c>
      <c r="I404" s="6" t="n">
        <v>1770</v>
      </c>
      <c r="J404" s="6" t="n">
        <v>1970</v>
      </c>
    </row>
    <row r="405" s="1" customFormat="true" ht="39" hidden="false" customHeight="true" outlineLevel="0" collapsed="false">
      <c r="A405" s="6" t="n">
        <v>402</v>
      </c>
      <c r="B405" s="10" t="s">
        <v>463</v>
      </c>
      <c r="C405" s="10" t="s">
        <v>510</v>
      </c>
      <c r="D405" s="10" t="s">
        <v>13</v>
      </c>
      <c r="E405" s="8" t="n">
        <v>45108</v>
      </c>
      <c r="F405" s="8" t="n">
        <v>45156</v>
      </c>
      <c r="G405" s="6" t="n">
        <v>49</v>
      </c>
      <c r="H405" s="6" t="n">
        <v>200</v>
      </c>
      <c r="I405" s="6" t="n">
        <v>1470</v>
      </c>
      <c r="J405" s="6" t="n">
        <v>1670</v>
      </c>
    </row>
    <row r="406" s="1" customFormat="true" ht="39" hidden="false" customHeight="true" outlineLevel="0" collapsed="false">
      <c r="A406" s="6" t="n">
        <v>403</v>
      </c>
      <c r="B406" s="10" t="s">
        <v>468</v>
      </c>
      <c r="C406" s="10" t="s">
        <v>511</v>
      </c>
      <c r="D406" s="10" t="s">
        <v>13</v>
      </c>
      <c r="E406" s="8" t="n">
        <v>45108</v>
      </c>
      <c r="F406" s="8" t="n">
        <v>45169</v>
      </c>
      <c r="G406" s="6" t="n">
        <v>62</v>
      </c>
      <c r="H406" s="6"/>
      <c r="I406" s="6" t="n">
        <v>1860</v>
      </c>
      <c r="J406" s="6" t="n">
        <v>1860</v>
      </c>
    </row>
    <row r="407" s="1" customFormat="true" ht="39" hidden="false" customHeight="true" outlineLevel="0" collapsed="false">
      <c r="A407" s="6" t="n">
        <v>404</v>
      </c>
      <c r="B407" s="10" t="s">
        <v>468</v>
      </c>
      <c r="C407" s="10" t="s">
        <v>512</v>
      </c>
      <c r="D407" s="10" t="s">
        <v>13</v>
      </c>
      <c r="E407" s="8" t="n">
        <v>45108</v>
      </c>
      <c r="F407" s="8" t="n">
        <v>45169</v>
      </c>
      <c r="G407" s="6" t="n">
        <v>62</v>
      </c>
      <c r="H407" s="6"/>
      <c r="I407" s="6" t="n">
        <v>1860</v>
      </c>
      <c r="J407" s="6" t="n">
        <v>1860</v>
      </c>
    </row>
    <row r="408" s="1" customFormat="true" ht="39" hidden="false" customHeight="true" outlineLevel="0" collapsed="false">
      <c r="A408" s="6" t="n">
        <v>405</v>
      </c>
      <c r="B408" s="10" t="s">
        <v>468</v>
      </c>
      <c r="C408" s="10" t="s">
        <v>513</v>
      </c>
      <c r="D408" s="10" t="s">
        <v>13</v>
      </c>
      <c r="E408" s="8" t="n">
        <v>45108</v>
      </c>
      <c r="F408" s="8" t="n">
        <v>45169</v>
      </c>
      <c r="G408" s="6" t="n">
        <v>62</v>
      </c>
      <c r="H408" s="6"/>
      <c r="I408" s="6" t="n">
        <v>1860</v>
      </c>
      <c r="J408" s="6" t="n">
        <v>1860</v>
      </c>
    </row>
    <row r="409" s="1" customFormat="true" ht="39" hidden="false" customHeight="true" outlineLevel="0" collapsed="false">
      <c r="A409" s="6" t="n">
        <v>406</v>
      </c>
      <c r="B409" s="10" t="s">
        <v>16</v>
      </c>
      <c r="C409" s="10" t="s">
        <v>514</v>
      </c>
      <c r="D409" s="10" t="s">
        <v>13</v>
      </c>
      <c r="E409" s="8" t="n">
        <v>45108</v>
      </c>
      <c r="F409" s="8" t="n">
        <v>45169</v>
      </c>
      <c r="G409" s="6" t="n">
        <v>62</v>
      </c>
      <c r="H409" s="6"/>
      <c r="I409" s="6" t="n">
        <v>1860</v>
      </c>
      <c r="J409" s="6" t="n">
        <v>1860</v>
      </c>
    </row>
    <row r="410" s="1" customFormat="true" ht="39" hidden="false" customHeight="true" outlineLevel="0" collapsed="false">
      <c r="A410" s="6" t="n">
        <v>407</v>
      </c>
      <c r="B410" s="10" t="s">
        <v>463</v>
      </c>
      <c r="C410" s="10" t="s">
        <v>515</v>
      </c>
      <c r="D410" s="10" t="s">
        <v>13</v>
      </c>
      <c r="E410" s="8" t="n">
        <v>45108</v>
      </c>
      <c r="F410" s="8" t="n">
        <v>45169</v>
      </c>
      <c r="G410" s="6" t="n">
        <v>62</v>
      </c>
      <c r="H410" s="6" t="n">
        <v>200</v>
      </c>
      <c r="I410" s="6" t="n">
        <v>1860</v>
      </c>
      <c r="J410" s="6" t="n">
        <v>2060</v>
      </c>
    </row>
    <row r="411" s="1" customFormat="true" ht="39" hidden="false" customHeight="true" outlineLevel="0" collapsed="false">
      <c r="A411" s="6" t="n">
        <v>408</v>
      </c>
      <c r="B411" s="10" t="s">
        <v>516</v>
      </c>
      <c r="C411" s="10" t="s">
        <v>517</v>
      </c>
      <c r="D411" s="10" t="s">
        <v>13</v>
      </c>
      <c r="E411" s="8" t="n">
        <v>45108</v>
      </c>
      <c r="F411" s="8" t="n">
        <v>45169</v>
      </c>
      <c r="G411" s="6" t="n">
        <v>62</v>
      </c>
      <c r="H411" s="6"/>
      <c r="I411" s="6" t="n">
        <v>1860</v>
      </c>
      <c r="J411" s="6" t="n">
        <v>1860</v>
      </c>
    </row>
    <row r="412" s="1" customFormat="true" ht="39" hidden="false" customHeight="true" outlineLevel="0" collapsed="false">
      <c r="A412" s="6" t="n">
        <v>409</v>
      </c>
      <c r="B412" s="7" t="s">
        <v>518</v>
      </c>
      <c r="C412" s="7" t="s">
        <v>519</v>
      </c>
      <c r="D412" s="7" t="s">
        <v>13</v>
      </c>
      <c r="E412" s="9" t="n">
        <v>45108</v>
      </c>
      <c r="F412" s="9" t="n">
        <v>45169</v>
      </c>
      <c r="G412" s="6" t="n">
        <v>62</v>
      </c>
      <c r="H412" s="6" t="n">
        <v>500</v>
      </c>
      <c r="I412" s="6" t="n">
        <v>1860</v>
      </c>
      <c r="J412" s="6" t="n">
        <v>2360</v>
      </c>
    </row>
    <row r="413" s="1" customFormat="true" ht="39" hidden="false" customHeight="true" outlineLevel="0" collapsed="false">
      <c r="A413" s="6" t="n">
        <v>410</v>
      </c>
      <c r="B413" s="7" t="s">
        <v>42</v>
      </c>
      <c r="C413" s="7" t="s">
        <v>520</v>
      </c>
      <c r="D413" s="7" t="s">
        <v>13</v>
      </c>
      <c r="E413" s="9" t="n">
        <v>45108</v>
      </c>
      <c r="F413" s="9" t="n">
        <v>45169</v>
      </c>
      <c r="G413" s="6" t="n">
        <v>62</v>
      </c>
      <c r="H413" s="6"/>
      <c r="I413" s="6" t="n">
        <v>1860</v>
      </c>
      <c r="J413" s="6" t="n">
        <v>1860</v>
      </c>
    </row>
    <row r="414" s="1" customFormat="true" ht="39" hidden="false" customHeight="true" outlineLevel="0" collapsed="false">
      <c r="A414" s="6" t="n">
        <v>411</v>
      </c>
      <c r="B414" s="7" t="s">
        <v>260</v>
      </c>
      <c r="C414" s="7" t="s">
        <v>521</v>
      </c>
      <c r="D414" s="7" t="s">
        <v>13</v>
      </c>
      <c r="E414" s="8" t="n">
        <v>45133</v>
      </c>
      <c r="F414" s="8" t="n">
        <v>45164</v>
      </c>
      <c r="G414" s="6" t="n">
        <v>32</v>
      </c>
      <c r="H414" s="6"/>
      <c r="I414" s="6" t="n">
        <v>960</v>
      </c>
      <c r="J414" s="6" t="n">
        <v>960</v>
      </c>
    </row>
    <row r="415" s="1" customFormat="true" ht="39" hidden="false" customHeight="true" outlineLevel="0" collapsed="false">
      <c r="A415" s="6" t="n">
        <v>412</v>
      </c>
      <c r="B415" s="7" t="s">
        <v>260</v>
      </c>
      <c r="C415" s="7" t="s">
        <v>522</v>
      </c>
      <c r="D415" s="7" t="s">
        <v>13</v>
      </c>
      <c r="E415" s="8" t="n">
        <v>45133</v>
      </c>
      <c r="F415" s="8" t="n">
        <v>45164</v>
      </c>
      <c r="G415" s="6" t="n">
        <v>32</v>
      </c>
      <c r="H415" s="6"/>
      <c r="I415" s="6" t="n">
        <v>960</v>
      </c>
      <c r="J415" s="6" t="n">
        <v>960</v>
      </c>
    </row>
    <row r="416" s="1" customFormat="true" ht="39" hidden="false" customHeight="true" outlineLevel="0" collapsed="false">
      <c r="A416" s="6" t="n">
        <v>413</v>
      </c>
      <c r="B416" s="7" t="s">
        <v>523</v>
      </c>
      <c r="C416" s="7" t="s">
        <v>524</v>
      </c>
      <c r="D416" s="7" t="s">
        <v>13</v>
      </c>
      <c r="E416" s="8" t="n">
        <v>45108</v>
      </c>
      <c r="F416" s="8" t="n">
        <v>45169</v>
      </c>
      <c r="G416" s="6" t="n">
        <v>62</v>
      </c>
      <c r="H416" s="6" t="n">
        <v>500</v>
      </c>
      <c r="I416" s="6" t="n">
        <v>1860</v>
      </c>
      <c r="J416" s="6" t="n">
        <v>2360</v>
      </c>
    </row>
    <row r="417" s="1" customFormat="true" ht="39" hidden="false" customHeight="true" outlineLevel="0" collapsed="false">
      <c r="A417" s="6" t="n">
        <v>414</v>
      </c>
      <c r="B417" s="7" t="s">
        <v>14</v>
      </c>
      <c r="C417" s="7" t="s">
        <v>525</v>
      </c>
      <c r="D417" s="7" t="s">
        <v>13</v>
      </c>
      <c r="E417" s="8" t="n">
        <v>45111</v>
      </c>
      <c r="F417" s="8" t="n">
        <v>45142</v>
      </c>
      <c r="G417" s="6" t="n">
        <v>32</v>
      </c>
      <c r="H417" s="6"/>
      <c r="I417" s="6" t="n">
        <v>960</v>
      </c>
      <c r="J417" s="6" t="n">
        <v>960</v>
      </c>
    </row>
    <row r="418" s="1" customFormat="true" ht="39" hidden="false" customHeight="true" outlineLevel="0" collapsed="false">
      <c r="A418" s="6" t="n">
        <v>415</v>
      </c>
      <c r="B418" s="7" t="s">
        <v>526</v>
      </c>
      <c r="C418" s="7" t="s">
        <v>527</v>
      </c>
      <c r="D418" s="7" t="s">
        <v>13</v>
      </c>
      <c r="E418" s="8" t="n">
        <v>45110</v>
      </c>
      <c r="F418" s="8" t="n">
        <v>45149</v>
      </c>
      <c r="G418" s="6" t="n">
        <v>40</v>
      </c>
      <c r="H418" s="6" t="n">
        <v>200</v>
      </c>
      <c r="I418" s="6" t="n">
        <v>1200</v>
      </c>
      <c r="J418" s="6" t="n">
        <v>1400</v>
      </c>
    </row>
    <row r="419" s="1" customFormat="true" ht="39" hidden="false" customHeight="true" outlineLevel="0" collapsed="false">
      <c r="A419" s="6" t="n">
        <v>416</v>
      </c>
      <c r="B419" s="7" t="s">
        <v>468</v>
      </c>
      <c r="C419" s="7" t="s">
        <v>528</v>
      </c>
      <c r="D419" s="7" t="s">
        <v>13</v>
      </c>
      <c r="E419" s="8" t="n">
        <v>45117</v>
      </c>
      <c r="F419" s="8" t="n">
        <v>45148</v>
      </c>
      <c r="G419" s="6" t="n">
        <v>32</v>
      </c>
      <c r="H419" s="6"/>
      <c r="I419" s="6" t="n">
        <v>960</v>
      </c>
      <c r="J419" s="6" t="n">
        <v>960</v>
      </c>
    </row>
    <row r="420" s="1" customFormat="true" ht="39" hidden="false" customHeight="true" outlineLevel="0" collapsed="false">
      <c r="A420" s="6" t="n">
        <v>417</v>
      </c>
      <c r="B420" s="7" t="s">
        <v>529</v>
      </c>
      <c r="C420" s="7" t="s">
        <v>530</v>
      </c>
      <c r="D420" s="7" t="s">
        <v>13</v>
      </c>
      <c r="E420" s="8" t="n">
        <v>45117</v>
      </c>
      <c r="F420" s="8" t="n">
        <v>45156</v>
      </c>
      <c r="G420" s="6" t="n">
        <v>40</v>
      </c>
      <c r="H420" s="6" t="n">
        <v>800</v>
      </c>
      <c r="I420" s="6" t="n">
        <v>1200</v>
      </c>
      <c r="J420" s="6" t="n">
        <v>2000</v>
      </c>
    </row>
    <row r="421" s="1" customFormat="true" ht="39" hidden="false" customHeight="true" outlineLevel="0" collapsed="false">
      <c r="A421" s="6" t="n">
        <v>418</v>
      </c>
      <c r="B421" s="7" t="s">
        <v>104</v>
      </c>
      <c r="C421" s="7" t="s">
        <v>531</v>
      </c>
      <c r="D421" s="7" t="s">
        <v>13</v>
      </c>
      <c r="E421" s="8" t="n">
        <v>45112</v>
      </c>
      <c r="F421" s="8" t="n">
        <v>45156</v>
      </c>
      <c r="G421" s="6" t="n">
        <v>45</v>
      </c>
      <c r="H421" s="6" t="n">
        <v>200</v>
      </c>
      <c r="I421" s="6" t="n">
        <v>1350</v>
      </c>
      <c r="J421" s="6" t="n">
        <v>1550</v>
      </c>
    </row>
    <row r="422" s="1" customFormat="true" ht="39" hidden="false" customHeight="true" outlineLevel="0" collapsed="false">
      <c r="A422" s="6" t="n">
        <v>419</v>
      </c>
      <c r="B422" s="7" t="s">
        <v>532</v>
      </c>
      <c r="C422" s="7" t="s">
        <v>533</v>
      </c>
      <c r="D422" s="7" t="s">
        <v>13</v>
      </c>
      <c r="E422" s="8" t="n">
        <v>45108</v>
      </c>
      <c r="F422" s="8" t="n">
        <v>45169</v>
      </c>
      <c r="G422" s="6" t="n">
        <v>62</v>
      </c>
      <c r="H422" s="6" t="n">
        <v>500</v>
      </c>
      <c r="I422" s="6" t="n">
        <v>1860</v>
      </c>
      <c r="J422" s="6" t="n">
        <v>2360</v>
      </c>
    </row>
    <row r="423" s="1" customFormat="true" ht="39" hidden="false" customHeight="true" outlineLevel="0" collapsed="false">
      <c r="A423" s="6" t="n">
        <v>420</v>
      </c>
      <c r="B423" s="7" t="s">
        <v>106</v>
      </c>
      <c r="C423" s="7" t="s">
        <v>534</v>
      </c>
      <c r="D423" s="7" t="s">
        <v>13</v>
      </c>
      <c r="E423" s="8" t="n">
        <v>45110</v>
      </c>
      <c r="F423" s="8" t="n">
        <v>45169</v>
      </c>
      <c r="G423" s="6" t="n">
        <v>60</v>
      </c>
      <c r="H423" s="6" t="n">
        <v>200</v>
      </c>
      <c r="I423" s="6" t="n">
        <v>1800</v>
      </c>
      <c r="J423" s="6" t="n">
        <v>2000</v>
      </c>
    </row>
    <row r="424" s="1" customFormat="true" ht="39" hidden="false" customHeight="true" outlineLevel="0" collapsed="false">
      <c r="A424" s="6" t="n">
        <v>421</v>
      </c>
      <c r="B424" s="7" t="s">
        <v>14</v>
      </c>
      <c r="C424" s="7" t="s">
        <v>535</v>
      </c>
      <c r="D424" s="7" t="s">
        <v>13</v>
      </c>
      <c r="E424" s="8" t="n">
        <v>45113</v>
      </c>
      <c r="F424" s="8" t="n">
        <v>45145</v>
      </c>
      <c r="G424" s="6" t="n">
        <v>33</v>
      </c>
      <c r="H424" s="6"/>
      <c r="I424" s="6" t="n">
        <v>990</v>
      </c>
      <c r="J424" s="6" t="n">
        <v>990</v>
      </c>
    </row>
    <row r="425" s="1" customFormat="true" ht="39" hidden="false" customHeight="true" outlineLevel="0" collapsed="false">
      <c r="A425" s="6" t="n">
        <v>422</v>
      </c>
      <c r="B425" s="7" t="s">
        <v>40</v>
      </c>
      <c r="C425" s="7" t="s">
        <v>536</v>
      </c>
      <c r="D425" s="7" t="s">
        <v>13</v>
      </c>
      <c r="E425" s="8" t="n">
        <v>45120</v>
      </c>
      <c r="F425" s="8" t="n">
        <v>45151</v>
      </c>
      <c r="G425" s="6" t="n">
        <v>32</v>
      </c>
      <c r="H425" s="6" t="n">
        <v>200</v>
      </c>
      <c r="I425" s="6" t="n">
        <v>960</v>
      </c>
      <c r="J425" s="6" t="n">
        <v>1160</v>
      </c>
    </row>
    <row r="426" s="1" customFormat="true" ht="39" hidden="false" customHeight="true" outlineLevel="0" collapsed="false">
      <c r="A426" s="6" t="n">
        <v>423</v>
      </c>
      <c r="B426" s="7" t="s">
        <v>386</v>
      </c>
      <c r="C426" s="7" t="s">
        <v>537</v>
      </c>
      <c r="D426" s="7" t="s">
        <v>13</v>
      </c>
      <c r="E426" s="8" t="n">
        <v>45117</v>
      </c>
      <c r="F426" s="8" t="n">
        <v>45149</v>
      </c>
      <c r="G426" s="6" t="n">
        <v>33</v>
      </c>
      <c r="H426" s="6" t="n">
        <v>200</v>
      </c>
      <c r="I426" s="6" t="n">
        <v>990</v>
      </c>
      <c r="J426" s="6" t="n">
        <v>1190</v>
      </c>
    </row>
    <row r="427" s="1" customFormat="true" ht="39" hidden="false" customHeight="true" outlineLevel="0" collapsed="false">
      <c r="A427" s="6" t="n">
        <v>424</v>
      </c>
      <c r="B427" s="7" t="s">
        <v>70</v>
      </c>
      <c r="C427" s="7" t="s">
        <v>538</v>
      </c>
      <c r="D427" s="7" t="s">
        <v>13</v>
      </c>
      <c r="E427" s="8" t="n">
        <v>45117</v>
      </c>
      <c r="F427" s="8" t="n">
        <v>45149</v>
      </c>
      <c r="G427" s="6" t="n">
        <v>33</v>
      </c>
      <c r="H427" s="6"/>
      <c r="I427" s="6" t="n">
        <v>990</v>
      </c>
      <c r="J427" s="6" t="n">
        <v>990</v>
      </c>
    </row>
    <row r="428" s="1" customFormat="true" ht="39" hidden="false" customHeight="true" outlineLevel="0" collapsed="false">
      <c r="A428" s="6" t="n">
        <v>425</v>
      </c>
      <c r="B428" s="7" t="s">
        <v>14</v>
      </c>
      <c r="C428" s="7" t="s">
        <v>539</v>
      </c>
      <c r="D428" s="7" t="s">
        <v>13</v>
      </c>
      <c r="E428" s="8" t="n">
        <v>45112</v>
      </c>
      <c r="F428" s="8" t="n">
        <v>45149</v>
      </c>
      <c r="G428" s="6" t="n">
        <v>38</v>
      </c>
      <c r="H428" s="6"/>
      <c r="I428" s="6" t="n">
        <v>1140</v>
      </c>
      <c r="J428" s="6" t="n">
        <v>1140</v>
      </c>
    </row>
    <row r="429" s="1" customFormat="true" ht="39" hidden="false" customHeight="true" outlineLevel="0" collapsed="false">
      <c r="A429" s="6" t="n">
        <v>426</v>
      </c>
      <c r="B429" s="7" t="s">
        <v>260</v>
      </c>
      <c r="C429" s="7" t="s">
        <v>540</v>
      </c>
      <c r="D429" s="7" t="s">
        <v>13</v>
      </c>
      <c r="E429" s="8" t="n">
        <v>45110</v>
      </c>
      <c r="F429" s="8" t="n">
        <v>45149</v>
      </c>
      <c r="G429" s="6" t="n">
        <v>40</v>
      </c>
      <c r="H429" s="6"/>
      <c r="I429" s="6" t="n">
        <v>1200</v>
      </c>
      <c r="J429" s="6" t="n">
        <v>1200</v>
      </c>
    </row>
    <row r="430" s="1" customFormat="true" ht="39" hidden="false" customHeight="true" outlineLevel="0" collapsed="false">
      <c r="A430" s="6" t="n">
        <v>427</v>
      </c>
      <c r="B430" s="7" t="s">
        <v>541</v>
      </c>
      <c r="C430" s="7" t="s">
        <v>542</v>
      </c>
      <c r="D430" s="7" t="s">
        <v>13</v>
      </c>
      <c r="E430" s="8" t="n">
        <v>45118</v>
      </c>
      <c r="F430" s="8" t="n">
        <v>45169</v>
      </c>
      <c r="G430" s="6" t="n">
        <v>52</v>
      </c>
      <c r="H430" s="6" t="n">
        <v>800</v>
      </c>
      <c r="I430" s="6" t="n">
        <v>1560</v>
      </c>
      <c r="J430" s="6" t="n">
        <v>2360</v>
      </c>
    </row>
    <row r="431" s="1" customFormat="true" ht="39" hidden="false" customHeight="true" outlineLevel="0" collapsed="false">
      <c r="A431" s="6" t="n">
        <v>428</v>
      </c>
      <c r="B431" s="7" t="s">
        <v>146</v>
      </c>
      <c r="C431" s="7" t="s">
        <v>543</v>
      </c>
      <c r="D431" s="7" t="s">
        <v>13</v>
      </c>
      <c r="E431" s="8" t="n">
        <v>45117</v>
      </c>
      <c r="F431" s="8" t="n">
        <v>45149</v>
      </c>
      <c r="G431" s="6" t="n">
        <v>33</v>
      </c>
      <c r="H431" s="6" t="n">
        <v>200</v>
      </c>
      <c r="I431" s="6" t="n">
        <v>990</v>
      </c>
      <c r="J431" s="6" t="n">
        <v>1190</v>
      </c>
    </row>
    <row r="432" s="1" customFormat="true" ht="39" hidden="false" customHeight="true" outlineLevel="0" collapsed="false">
      <c r="A432" s="6" t="n">
        <v>429</v>
      </c>
      <c r="B432" s="7" t="s">
        <v>40</v>
      </c>
      <c r="C432" s="7" t="s">
        <v>544</v>
      </c>
      <c r="D432" s="7" t="s">
        <v>13</v>
      </c>
      <c r="E432" s="8" t="n">
        <v>45117</v>
      </c>
      <c r="F432" s="8" t="n">
        <v>45149</v>
      </c>
      <c r="G432" s="6" t="n">
        <v>33</v>
      </c>
      <c r="H432" s="6" t="n">
        <v>200</v>
      </c>
      <c r="I432" s="6" t="n">
        <v>990</v>
      </c>
      <c r="J432" s="6" t="n">
        <v>1190</v>
      </c>
    </row>
    <row r="433" s="1" customFormat="true" ht="39" hidden="false" customHeight="true" outlineLevel="0" collapsed="false">
      <c r="A433" s="6" t="n">
        <v>430</v>
      </c>
      <c r="B433" s="7" t="s">
        <v>545</v>
      </c>
      <c r="C433" s="7" t="s">
        <v>546</v>
      </c>
      <c r="D433" s="7" t="s">
        <v>13</v>
      </c>
      <c r="E433" s="8" t="n">
        <v>45124</v>
      </c>
      <c r="F433" s="8" t="n">
        <v>45155</v>
      </c>
      <c r="G433" s="6" t="n">
        <v>32</v>
      </c>
      <c r="H433" s="6" t="n">
        <v>500</v>
      </c>
      <c r="I433" s="6" t="n">
        <v>960</v>
      </c>
      <c r="J433" s="6" t="n">
        <v>1460</v>
      </c>
    </row>
    <row r="434" s="1" customFormat="true" ht="39" hidden="false" customHeight="true" outlineLevel="0" collapsed="false">
      <c r="A434" s="6" t="n">
        <v>431</v>
      </c>
      <c r="B434" s="7" t="s">
        <v>29</v>
      </c>
      <c r="C434" s="7" t="s">
        <v>547</v>
      </c>
      <c r="D434" s="7" t="s">
        <v>13</v>
      </c>
      <c r="E434" s="8" t="n">
        <v>45126</v>
      </c>
      <c r="F434" s="8" t="n">
        <v>45163</v>
      </c>
      <c r="G434" s="6" t="n">
        <v>38</v>
      </c>
      <c r="H434" s="6"/>
      <c r="I434" s="6" t="n">
        <v>1140</v>
      </c>
      <c r="J434" s="6" t="n">
        <v>1140</v>
      </c>
    </row>
    <row r="435" s="1" customFormat="true" ht="39" hidden="false" customHeight="true" outlineLevel="0" collapsed="false">
      <c r="A435" s="6" t="n">
        <v>432</v>
      </c>
      <c r="B435" s="7" t="s">
        <v>110</v>
      </c>
      <c r="C435" s="7" t="s">
        <v>548</v>
      </c>
      <c r="D435" s="7" t="s">
        <v>13</v>
      </c>
      <c r="E435" s="8" t="n">
        <v>45112</v>
      </c>
      <c r="F435" s="8" t="n">
        <v>45149</v>
      </c>
      <c r="G435" s="6" t="n">
        <v>38</v>
      </c>
      <c r="H435" s="6"/>
      <c r="I435" s="6" t="n">
        <v>1140</v>
      </c>
      <c r="J435" s="6" t="n">
        <v>1140</v>
      </c>
    </row>
    <row r="436" s="1" customFormat="true" ht="39" hidden="false" customHeight="true" outlineLevel="0" collapsed="false">
      <c r="A436" s="6" t="n">
        <v>433</v>
      </c>
      <c r="B436" s="7" t="s">
        <v>27</v>
      </c>
      <c r="C436" s="7" t="s">
        <v>549</v>
      </c>
      <c r="D436" s="7" t="s">
        <v>13</v>
      </c>
      <c r="E436" s="8" t="n">
        <v>45119</v>
      </c>
      <c r="F436" s="8" t="n">
        <v>45150</v>
      </c>
      <c r="G436" s="6" t="n">
        <v>32</v>
      </c>
      <c r="H436" s="6" t="n">
        <v>200</v>
      </c>
      <c r="I436" s="6" t="n">
        <v>960</v>
      </c>
      <c r="J436" s="6" t="n">
        <v>1160</v>
      </c>
    </row>
    <row r="437" s="1" customFormat="true" ht="39" hidden="false" customHeight="true" outlineLevel="0" collapsed="false">
      <c r="A437" s="6" t="n">
        <v>434</v>
      </c>
      <c r="B437" s="7" t="s">
        <v>42</v>
      </c>
      <c r="C437" s="7" t="s">
        <v>550</v>
      </c>
      <c r="D437" s="7" t="s">
        <v>13</v>
      </c>
      <c r="E437" s="8" t="n">
        <v>45112</v>
      </c>
      <c r="F437" s="8" t="n">
        <v>45163</v>
      </c>
      <c r="G437" s="6" t="n">
        <v>52</v>
      </c>
      <c r="H437" s="6"/>
      <c r="I437" s="6" t="n">
        <v>1560</v>
      </c>
      <c r="J437" s="6" t="n">
        <v>1560</v>
      </c>
    </row>
    <row r="438" s="1" customFormat="true" ht="39" hidden="false" customHeight="true" outlineLevel="0" collapsed="false">
      <c r="A438" s="6" t="n">
        <v>435</v>
      </c>
      <c r="B438" s="7" t="s">
        <v>110</v>
      </c>
      <c r="C438" s="7" t="s">
        <v>551</v>
      </c>
      <c r="D438" s="7" t="s">
        <v>13</v>
      </c>
      <c r="E438" s="8" t="n">
        <v>45112</v>
      </c>
      <c r="F438" s="8" t="n">
        <v>45143</v>
      </c>
      <c r="G438" s="6" t="n">
        <v>32</v>
      </c>
      <c r="H438" s="6"/>
      <c r="I438" s="6" t="n">
        <v>960</v>
      </c>
      <c r="J438" s="6" t="n">
        <v>960</v>
      </c>
    </row>
    <row r="439" s="1" customFormat="true" ht="39" hidden="false" customHeight="true" outlineLevel="0" collapsed="false">
      <c r="A439" s="6" t="n">
        <v>436</v>
      </c>
      <c r="B439" s="7" t="s">
        <v>114</v>
      </c>
      <c r="C439" s="7" t="s">
        <v>552</v>
      </c>
      <c r="D439" s="7" t="s">
        <v>13</v>
      </c>
      <c r="E439" s="8" t="n">
        <v>45119</v>
      </c>
      <c r="F439" s="8" t="n">
        <v>45159</v>
      </c>
      <c r="G439" s="6" t="n">
        <v>41</v>
      </c>
      <c r="H439" s="6"/>
      <c r="I439" s="6" t="n">
        <v>1230</v>
      </c>
      <c r="J439" s="6" t="n">
        <v>1230</v>
      </c>
    </row>
    <row r="440" s="1" customFormat="true" ht="39" hidden="false" customHeight="true" outlineLevel="0" collapsed="false">
      <c r="A440" s="6" t="n">
        <v>437</v>
      </c>
      <c r="B440" s="7" t="s">
        <v>29</v>
      </c>
      <c r="C440" s="7" t="s">
        <v>553</v>
      </c>
      <c r="D440" s="7" t="s">
        <v>13</v>
      </c>
      <c r="E440" s="8" t="n">
        <v>45113</v>
      </c>
      <c r="F440" s="8" t="n">
        <v>45159</v>
      </c>
      <c r="G440" s="6" t="n">
        <v>47</v>
      </c>
      <c r="H440" s="6"/>
      <c r="I440" s="6" t="n">
        <v>1410</v>
      </c>
      <c r="J440" s="6" t="n">
        <v>1410</v>
      </c>
    </row>
    <row r="441" s="1" customFormat="true" ht="39" hidden="false" customHeight="true" outlineLevel="0" collapsed="false">
      <c r="A441" s="6" t="n">
        <v>438</v>
      </c>
      <c r="B441" s="7" t="s">
        <v>554</v>
      </c>
      <c r="C441" s="7" t="s">
        <v>555</v>
      </c>
      <c r="D441" s="7" t="s">
        <v>13</v>
      </c>
      <c r="E441" s="8" t="n">
        <v>45112</v>
      </c>
      <c r="F441" s="8" t="n">
        <v>45149</v>
      </c>
      <c r="G441" s="6" t="n">
        <v>38</v>
      </c>
      <c r="H441" s="6"/>
      <c r="I441" s="6" t="n">
        <v>1140</v>
      </c>
      <c r="J441" s="6" t="n">
        <v>1140</v>
      </c>
    </row>
    <row r="442" s="1" customFormat="true" ht="39" hidden="false" customHeight="true" outlineLevel="0" collapsed="false">
      <c r="A442" s="6" t="n">
        <v>439</v>
      </c>
      <c r="B442" s="7" t="s">
        <v>556</v>
      </c>
      <c r="C442" s="7" t="s">
        <v>557</v>
      </c>
      <c r="D442" s="7" t="s">
        <v>13</v>
      </c>
      <c r="E442" s="8" t="n">
        <v>45124</v>
      </c>
      <c r="F442" s="8" t="n">
        <v>45156</v>
      </c>
      <c r="G442" s="6" t="n">
        <v>33</v>
      </c>
      <c r="H442" s="6" t="n">
        <v>200</v>
      </c>
      <c r="I442" s="6" t="n">
        <v>990</v>
      </c>
      <c r="J442" s="6" t="n">
        <v>1190</v>
      </c>
    </row>
    <row r="443" s="1" customFormat="true" ht="39" hidden="false" customHeight="true" outlineLevel="0" collapsed="false">
      <c r="A443" s="6" t="n">
        <v>440</v>
      </c>
      <c r="B443" s="7" t="s">
        <v>99</v>
      </c>
      <c r="C443" s="7" t="s">
        <v>558</v>
      </c>
      <c r="D443" s="7" t="s">
        <v>13</v>
      </c>
      <c r="E443" s="8" t="n">
        <v>45110</v>
      </c>
      <c r="F443" s="8" t="n">
        <v>45163</v>
      </c>
      <c r="G443" s="6" t="n">
        <v>54</v>
      </c>
      <c r="H443" s="6"/>
      <c r="I443" s="6" t="n">
        <v>1620</v>
      </c>
      <c r="J443" s="6" t="n">
        <v>1620</v>
      </c>
    </row>
    <row r="444" s="1" customFormat="true" ht="39" hidden="false" customHeight="true" outlineLevel="0" collapsed="false">
      <c r="A444" s="6" t="n">
        <v>441</v>
      </c>
      <c r="B444" s="7" t="s">
        <v>40</v>
      </c>
      <c r="C444" s="7" t="s">
        <v>559</v>
      </c>
      <c r="D444" s="7" t="s">
        <v>13</v>
      </c>
      <c r="E444" s="8" t="n">
        <v>45117</v>
      </c>
      <c r="F444" s="8" t="n">
        <v>45163</v>
      </c>
      <c r="G444" s="6" t="n">
        <v>47</v>
      </c>
      <c r="H444" s="6" t="n">
        <v>200</v>
      </c>
      <c r="I444" s="6" t="n">
        <v>1410</v>
      </c>
      <c r="J444" s="6" t="n">
        <v>1610</v>
      </c>
    </row>
    <row r="445" s="1" customFormat="true" ht="39" hidden="false" customHeight="true" outlineLevel="0" collapsed="false">
      <c r="A445" s="6" t="n">
        <v>442</v>
      </c>
      <c r="B445" s="7" t="s">
        <v>560</v>
      </c>
      <c r="C445" s="7" t="s">
        <v>561</v>
      </c>
      <c r="D445" s="7" t="s">
        <v>13</v>
      </c>
      <c r="E445" s="8" t="n">
        <v>45114</v>
      </c>
      <c r="F445" s="8" t="n">
        <v>45152</v>
      </c>
      <c r="G445" s="6" t="n">
        <v>39</v>
      </c>
      <c r="H445" s="6" t="n">
        <v>500</v>
      </c>
      <c r="I445" s="6" t="n">
        <v>1170</v>
      </c>
      <c r="J445" s="6" t="n">
        <v>1670</v>
      </c>
    </row>
    <row r="446" s="1" customFormat="true" ht="39" hidden="false" customHeight="true" outlineLevel="0" collapsed="false">
      <c r="A446" s="6" t="n">
        <v>443</v>
      </c>
      <c r="B446" s="7" t="s">
        <v>21</v>
      </c>
      <c r="C446" s="7" t="s">
        <v>562</v>
      </c>
      <c r="D446" s="7" t="s">
        <v>13</v>
      </c>
      <c r="E446" s="8" t="n">
        <v>45112</v>
      </c>
      <c r="F446" s="8" t="n">
        <v>45143</v>
      </c>
      <c r="G446" s="6" t="n">
        <v>32</v>
      </c>
      <c r="H446" s="6" t="n">
        <v>200</v>
      </c>
      <c r="I446" s="6" t="n">
        <v>960</v>
      </c>
      <c r="J446" s="6" t="n">
        <v>1160</v>
      </c>
    </row>
    <row r="447" s="1" customFormat="true" ht="39" hidden="false" customHeight="true" outlineLevel="0" collapsed="false">
      <c r="A447" s="6" t="n">
        <v>444</v>
      </c>
      <c r="B447" s="7" t="s">
        <v>40</v>
      </c>
      <c r="C447" s="7" t="s">
        <v>563</v>
      </c>
      <c r="D447" s="7" t="s">
        <v>13</v>
      </c>
      <c r="E447" s="8" t="n">
        <v>45118</v>
      </c>
      <c r="F447" s="8" t="n">
        <v>45161</v>
      </c>
      <c r="G447" s="6" t="n">
        <v>44</v>
      </c>
      <c r="H447" s="6"/>
      <c r="I447" s="6" t="n">
        <v>1320</v>
      </c>
      <c r="J447" s="6" t="n">
        <v>1320</v>
      </c>
    </row>
    <row r="448" s="1" customFormat="true" ht="39" hidden="false" customHeight="true" outlineLevel="0" collapsed="false">
      <c r="A448" s="6" t="n">
        <v>445</v>
      </c>
      <c r="B448" s="7" t="s">
        <v>556</v>
      </c>
      <c r="C448" s="7" t="s">
        <v>564</v>
      </c>
      <c r="D448" s="7" t="s">
        <v>13</v>
      </c>
      <c r="E448" s="8" t="n">
        <v>45114</v>
      </c>
      <c r="F448" s="8" t="n">
        <v>45145</v>
      </c>
      <c r="G448" s="6" t="n">
        <v>32</v>
      </c>
      <c r="H448" s="6" t="n">
        <v>200</v>
      </c>
      <c r="I448" s="6" t="n">
        <v>960</v>
      </c>
      <c r="J448" s="6" t="n">
        <v>1160</v>
      </c>
    </row>
    <row r="449" s="1" customFormat="true" ht="39" hidden="false" customHeight="true" outlineLevel="0" collapsed="false">
      <c r="A449" s="6" t="n">
        <v>446</v>
      </c>
      <c r="B449" s="7" t="s">
        <v>33</v>
      </c>
      <c r="C449" s="7" t="s">
        <v>565</v>
      </c>
      <c r="D449" s="7" t="s">
        <v>13</v>
      </c>
      <c r="E449" s="8" t="n">
        <v>45117</v>
      </c>
      <c r="F449" s="8" t="n">
        <v>45158</v>
      </c>
      <c r="G449" s="6" t="n">
        <v>42</v>
      </c>
      <c r="H449" s="6"/>
      <c r="I449" s="6" t="n">
        <v>1260</v>
      </c>
      <c r="J449" s="6" t="n">
        <v>1260</v>
      </c>
    </row>
    <row r="450" s="1" customFormat="true" ht="39" hidden="false" customHeight="true" outlineLevel="0" collapsed="false">
      <c r="A450" s="6" t="n">
        <v>447</v>
      </c>
      <c r="B450" s="7" t="s">
        <v>21</v>
      </c>
      <c r="C450" s="7" t="s">
        <v>566</v>
      </c>
      <c r="D450" s="7" t="s">
        <v>13</v>
      </c>
      <c r="E450" s="8" t="n">
        <v>45113</v>
      </c>
      <c r="F450" s="8" t="n">
        <v>45156</v>
      </c>
      <c r="G450" s="6" t="n">
        <v>44</v>
      </c>
      <c r="H450" s="6" t="n">
        <v>200</v>
      </c>
      <c r="I450" s="6" t="n">
        <v>1320</v>
      </c>
      <c r="J450" s="6" t="n">
        <v>1520</v>
      </c>
    </row>
    <row r="451" s="1" customFormat="true" ht="39" hidden="false" customHeight="true" outlineLevel="0" collapsed="false">
      <c r="A451" s="6" t="n">
        <v>448</v>
      </c>
      <c r="B451" s="7" t="s">
        <v>104</v>
      </c>
      <c r="C451" s="7" t="s">
        <v>567</v>
      </c>
      <c r="D451" s="7" t="s">
        <v>13</v>
      </c>
      <c r="E451" s="8" t="n">
        <v>45117</v>
      </c>
      <c r="F451" s="8" t="n">
        <v>45155</v>
      </c>
      <c r="G451" s="6" t="n">
        <v>39</v>
      </c>
      <c r="H451" s="6" t="n">
        <v>200</v>
      </c>
      <c r="I451" s="6" t="n">
        <v>1170</v>
      </c>
      <c r="J451" s="6" t="n">
        <v>1370</v>
      </c>
    </row>
    <row r="452" s="1" customFormat="true" ht="39" hidden="false" customHeight="true" outlineLevel="0" collapsed="false">
      <c r="A452" s="6" t="n">
        <v>449</v>
      </c>
      <c r="B452" s="7" t="s">
        <v>526</v>
      </c>
      <c r="C452" s="7" t="s">
        <v>568</v>
      </c>
      <c r="D452" s="7" t="s">
        <v>13</v>
      </c>
      <c r="E452" s="8" t="n">
        <v>45113</v>
      </c>
      <c r="F452" s="8" t="n">
        <v>45156</v>
      </c>
      <c r="G452" s="6" t="n">
        <v>44</v>
      </c>
      <c r="H452" s="6" t="n">
        <v>200</v>
      </c>
      <c r="I452" s="6" t="n">
        <v>1320</v>
      </c>
      <c r="J452" s="6" t="n">
        <v>1520</v>
      </c>
    </row>
    <row r="453" s="1" customFormat="true" ht="39" hidden="false" customHeight="true" outlineLevel="0" collapsed="false">
      <c r="A453" s="6" t="n">
        <v>450</v>
      </c>
      <c r="B453" s="7" t="s">
        <v>176</v>
      </c>
      <c r="C453" s="7" t="s">
        <v>569</v>
      </c>
      <c r="D453" s="7" t="s">
        <v>13</v>
      </c>
      <c r="E453" s="8" t="n">
        <v>45124</v>
      </c>
      <c r="F453" s="8" t="n">
        <v>45161</v>
      </c>
      <c r="G453" s="6" t="n">
        <v>38</v>
      </c>
      <c r="H453" s="6" t="n">
        <v>200</v>
      </c>
      <c r="I453" s="6" t="n">
        <v>1140</v>
      </c>
      <c r="J453" s="6" t="n">
        <v>1340</v>
      </c>
    </row>
    <row r="454" s="1" customFormat="true" ht="39" hidden="false" customHeight="true" outlineLevel="0" collapsed="false">
      <c r="A454" s="6" t="n">
        <v>451</v>
      </c>
      <c r="B454" s="7" t="s">
        <v>306</v>
      </c>
      <c r="C454" s="7" t="s">
        <v>570</v>
      </c>
      <c r="D454" s="7" t="s">
        <v>13</v>
      </c>
      <c r="E454" s="8" t="n">
        <v>45114</v>
      </c>
      <c r="F454" s="8" t="n">
        <v>45149</v>
      </c>
      <c r="G454" s="6" t="n">
        <v>36</v>
      </c>
      <c r="H454" s="6"/>
      <c r="I454" s="6" t="n">
        <v>1080</v>
      </c>
      <c r="J454" s="6" t="n">
        <v>1080</v>
      </c>
    </row>
    <row r="455" s="1" customFormat="true" ht="39" hidden="false" customHeight="true" outlineLevel="0" collapsed="false">
      <c r="A455" s="6" t="n">
        <v>452</v>
      </c>
      <c r="B455" s="7" t="s">
        <v>29</v>
      </c>
      <c r="C455" s="7" t="s">
        <v>571</v>
      </c>
      <c r="D455" s="7" t="s">
        <v>13</v>
      </c>
      <c r="E455" s="8" t="n">
        <v>45125</v>
      </c>
      <c r="F455" s="8" t="n">
        <v>45156</v>
      </c>
      <c r="G455" s="6" t="n">
        <v>32</v>
      </c>
      <c r="H455" s="6"/>
      <c r="I455" s="6" t="n">
        <v>960</v>
      </c>
      <c r="J455" s="6" t="n">
        <v>960</v>
      </c>
    </row>
    <row r="456" s="1" customFormat="true" ht="39" hidden="false" customHeight="true" outlineLevel="0" collapsed="false">
      <c r="A456" s="6" t="n">
        <v>453</v>
      </c>
      <c r="B456" s="7" t="s">
        <v>315</v>
      </c>
      <c r="C456" s="7" t="s">
        <v>572</v>
      </c>
      <c r="D456" s="7" t="s">
        <v>13</v>
      </c>
      <c r="E456" s="8" t="n">
        <v>45113</v>
      </c>
      <c r="F456" s="8" t="n">
        <v>45166</v>
      </c>
      <c r="G456" s="6" t="n">
        <v>54</v>
      </c>
      <c r="H456" s="6"/>
      <c r="I456" s="6" t="n">
        <v>1620</v>
      </c>
      <c r="J456" s="6" t="n">
        <v>1620</v>
      </c>
    </row>
    <row r="457" s="1" customFormat="true" ht="39" hidden="false" customHeight="true" outlineLevel="0" collapsed="false">
      <c r="A457" s="6" t="n">
        <v>454</v>
      </c>
      <c r="B457" s="7" t="s">
        <v>573</v>
      </c>
      <c r="C457" s="7" t="s">
        <v>574</v>
      </c>
      <c r="D457" s="7" t="s">
        <v>13</v>
      </c>
      <c r="E457" s="8" t="n">
        <v>45126</v>
      </c>
      <c r="F457" s="8" t="n">
        <v>45156</v>
      </c>
      <c r="G457" s="6" t="n">
        <v>31</v>
      </c>
      <c r="H457" s="6" t="n">
        <v>1000</v>
      </c>
      <c r="I457" s="6" t="n">
        <v>930</v>
      </c>
      <c r="J457" s="6" t="n">
        <v>1930</v>
      </c>
    </row>
    <row r="458" s="1" customFormat="true" ht="39" hidden="false" customHeight="true" outlineLevel="0" collapsed="false">
      <c r="A458" s="6" t="n">
        <v>455</v>
      </c>
      <c r="B458" s="7" t="s">
        <v>16</v>
      </c>
      <c r="C458" s="7" t="s">
        <v>575</v>
      </c>
      <c r="D458" s="7" t="s">
        <v>18</v>
      </c>
      <c r="E458" s="9" t="n">
        <v>45117</v>
      </c>
      <c r="F458" s="9" t="n">
        <v>45159</v>
      </c>
      <c r="G458" s="6" t="n">
        <v>43</v>
      </c>
      <c r="H458" s="6"/>
      <c r="I458" s="6" t="n">
        <v>1290</v>
      </c>
      <c r="J458" s="6" t="n">
        <v>1290</v>
      </c>
    </row>
    <row r="459" s="1" customFormat="true" ht="39" hidden="false" customHeight="true" outlineLevel="0" collapsed="false">
      <c r="A459" s="6" t="n">
        <v>456</v>
      </c>
      <c r="B459" s="7" t="s">
        <v>576</v>
      </c>
      <c r="C459" s="7" t="s">
        <v>577</v>
      </c>
      <c r="D459" s="7" t="s">
        <v>18</v>
      </c>
      <c r="E459" s="9" t="n">
        <v>45117</v>
      </c>
      <c r="F459" s="9" t="n">
        <v>45148</v>
      </c>
      <c r="G459" s="6" t="n">
        <v>32</v>
      </c>
      <c r="H459" s="6" t="n">
        <v>500</v>
      </c>
      <c r="I459" s="6" t="n">
        <v>960</v>
      </c>
      <c r="J459" s="6" t="n">
        <v>1460</v>
      </c>
    </row>
    <row r="460" s="1" customFormat="true" ht="39" hidden="false" customHeight="true" outlineLevel="0" collapsed="false">
      <c r="A460" s="6" t="n">
        <v>457</v>
      </c>
      <c r="B460" s="6" t="s">
        <v>578</v>
      </c>
      <c r="C460" s="7" t="s">
        <v>579</v>
      </c>
      <c r="D460" s="7" t="s">
        <v>18</v>
      </c>
      <c r="E460" s="9" t="n">
        <v>45108</v>
      </c>
      <c r="F460" s="9" t="n">
        <v>45156</v>
      </c>
      <c r="G460" s="6" t="n">
        <v>49</v>
      </c>
      <c r="H460" s="6" t="n">
        <v>1000</v>
      </c>
      <c r="I460" s="6" t="n">
        <v>1470</v>
      </c>
      <c r="J460" s="6" t="n">
        <v>2470</v>
      </c>
    </row>
    <row r="461" s="1" customFormat="true" ht="39" hidden="false" customHeight="true" outlineLevel="0" collapsed="false">
      <c r="A461" s="6" t="n">
        <v>458</v>
      </c>
      <c r="B461" s="7" t="s">
        <v>580</v>
      </c>
      <c r="C461" s="7" t="s">
        <v>581</v>
      </c>
      <c r="D461" s="7" t="s">
        <v>13</v>
      </c>
      <c r="E461" s="9" t="n">
        <v>45113</v>
      </c>
      <c r="F461" s="9" t="n">
        <v>45144</v>
      </c>
      <c r="G461" s="6" t="n">
        <v>32</v>
      </c>
      <c r="H461" s="6" t="n">
        <v>500</v>
      </c>
      <c r="I461" s="6" t="n">
        <v>960</v>
      </c>
      <c r="J461" s="6" t="n">
        <v>1460</v>
      </c>
    </row>
    <row r="462" s="1" customFormat="true" ht="39" hidden="false" customHeight="true" outlineLevel="0" collapsed="false">
      <c r="A462" s="6" t="n">
        <v>459</v>
      </c>
      <c r="B462" s="7" t="s">
        <v>33</v>
      </c>
      <c r="C462" s="7" t="s">
        <v>582</v>
      </c>
      <c r="D462" s="7" t="s">
        <v>13</v>
      </c>
      <c r="E462" s="9" t="n">
        <v>45114</v>
      </c>
      <c r="F462" s="9" t="n">
        <v>45145</v>
      </c>
      <c r="G462" s="6" t="n">
        <v>32</v>
      </c>
      <c r="H462" s="6"/>
      <c r="I462" s="6" t="n">
        <v>960</v>
      </c>
      <c r="J462" s="6" t="n">
        <v>960</v>
      </c>
    </row>
    <row r="463" s="1" customFormat="true" ht="39" hidden="false" customHeight="true" outlineLevel="0" collapsed="false">
      <c r="A463" s="6" t="n">
        <v>460</v>
      </c>
      <c r="B463" s="7" t="s">
        <v>33</v>
      </c>
      <c r="C463" s="7" t="s">
        <v>583</v>
      </c>
      <c r="D463" s="7" t="s">
        <v>13</v>
      </c>
      <c r="E463" s="9" t="n">
        <v>45113</v>
      </c>
      <c r="F463" s="9" t="n">
        <v>45144</v>
      </c>
      <c r="G463" s="6" t="n">
        <v>32</v>
      </c>
      <c r="H463" s="6"/>
      <c r="I463" s="6" t="n">
        <v>960</v>
      </c>
      <c r="J463" s="6" t="n">
        <v>960</v>
      </c>
    </row>
    <row r="464" s="1" customFormat="true" ht="39" hidden="false" customHeight="true" outlineLevel="0" collapsed="false">
      <c r="A464" s="6" t="n">
        <v>461</v>
      </c>
      <c r="B464" s="7" t="s">
        <v>584</v>
      </c>
      <c r="C464" s="7" t="s">
        <v>585</v>
      </c>
      <c r="D464" s="7" t="s">
        <v>13</v>
      </c>
      <c r="E464" s="9" t="n">
        <v>45138</v>
      </c>
      <c r="F464" s="9" t="n">
        <v>45169</v>
      </c>
      <c r="G464" s="6" t="n">
        <v>32</v>
      </c>
      <c r="H464" s="6"/>
      <c r="I464" s="6" t="n">
        <v>960</v>
      </c>
      <c r="J464" s="6" t="n">
        <v>960</v>
      </c>
    </row>
    <row r="465" s="1" customFormat="true" ht="39" hidden="false" customHeight="true" outlineLevel="0" collapsed="false">
      <c r="A465" s="6" t="n">
        <v>462</v>
      </c>
      <c r="B465" s="7" t="s">
        <v>554</v>
      </c>
      <c r="C465" s="7" t="s">
        <v>586</v>
      </c>
      <c r="D465" s="7" t="s">
        <v>13</v>
      </c>
      <c r="E465" s="8" t="n">
        <v>45116</v>
      </c>
      <c r="F465" s="8" t="n">
        <v>45169</v>
      </c>
      <c r="G465" s="6" t="n">
        <v>54</v>
      </c>
      <c r="H465" s="6"/>
      <c r="I465" s="6" t="n">
        <v>1620</v>
      </c>
      <c r="J465" s="6" t="n">
        <v>1620</v>
      </c>
    </row>
    <row r="466" s="1" customFormat="true" ht="39" hidden="false" customHeight="true" outlineLevel="0" collapsed="false">
      <c r="A466" s="6" t="n">
        <v>463</v>
      </c>
      <c r="B466" s="7" t="s">
        <v>475</v>
      </c>
      <c r="C466" s="7" t="s">
        <v>587</v>
      </c>
      <c r="D466" s="7" t="s">
        <v>13</v>
      </c>
      <c r="E466" s="8" t="n">
        <v>45116</v>
      </c>
      <c r="F466" s="8" t="n">
        <v>45169</v>
      </c>
      <c r="G466" s="6" t="n">
        <v>54</v>
      </c>
      <c r="H466" s="6"/>
      <c r="I466" s="6" t="n">
        <v>1620</v>
      </c>
      <c r="J466" s="6" t="n">
        <v>1620</v>
      </c>
    </row>
    <row r="467" s="1" customFormat="true" ht="39" hidden="false" customHeight="true" outlineLevel="0" collapsed="false">
      <c r="A467" s="6" t="n">
        <v>464</v>
      </c>
      <c r="B467" s="10" t="s">
        <v>110</v>
      </c>
      <c r="C467" s="10" t="s">
        <v>588</v>
      </c>
      <c r="D467" s="10" t="s">
        <v>13</v>
      </c>
      <c r="E467" s="8" t="n">
        <v>45131</v>
      </c>
      <c r="F467" s="8" t="n">
        <v>45169</v>
      </c>
      <c r="G467" s="6" t="n">
        <v>39</v>
      </c>
      <c r="H467" s="6"/>
      <c r="I467" s="6" t="n">
        <v>1170</v>
      </c>
      <c r="J467" s="6" t="n">
        <v>1170</v>
      </c>
    </row>
    <row r="468" s="1" customFormat="true" ht="39" hidden="false" customHeight="true" outlineLevel="0" collapsed="false">
      <c r="A468" s="6" t="n">
        <v>465</v>
      </c>
      <c r="B468" s="10" t="s">
        <v>589</v>
      </c>
      <c r="C468" s="10" t="s">
        <v>590</v>
      </c>
      <c r="D468" s="10" t="s">
        <v>13</v>
      </c>
      <c r="E468" s="8" t="n">
        <v>45108</v>
      </c>
      <c r="F468" s="8" t="n">
        <v>45169</v>
      </c>
      <c r="G468" s="6" t="n">
        <v>62</v>
      </c>
      <c r="H468" s="6" t="n">
        <v>1000</v>
      </c>
      <c r="I468" s="6" t="n">
        <v>1860</v>
      </c>
      <c r="J468" s="6" t="n">
        <v>2860</v>
      </c>
    </row>
    <row r="469" s="1" customFormat="true" ht="39" hidden="false" customHeight="true" outlineLevel="0" collapsed="false">
      <c r="A469" s="6" t="n">
        <v>466</v>
      </c>
      <c r="B469" s="10" t="s">
        <v>589</v>
      </c>
      <c r="C469" s="10" t="s">
        <v>591</v>
      </c>
      <c r="D469" s="10" t="s">
        <v>13</v>
      </c>
      <c r="E469" s="8" t="n">
        <v>45108</v>
      </c>
      <c r="F469" s="8" t="n">
        <v>45169</v>
      </c>
      <c r="G469" s="6" t="n">
        <v>62</v>
      </c>
      <c r="H469" s="6" t="n">
        <v>1000</v>
      </c>
      <c r="I469" s="6" t="n">
        <v>1860</v>
      </c>
      <c r="J469" s="6" t="n">
        <v>2860</v>
      </c>
    </row>
    <row r="470" s="1" customFormat="true" ht="39" hidden="false" customHeight="true" outlineLevel="0" collapsed="false">
      <c r="A470" s="6" t="n">
        <v>467</v>
      </c>
      <c r="B470" s="10" t="s">
        <v>592</v>
      </c>
      <c r="C470" s="10" t="s">
        <v>593</v>
      </c>
      <c r="D470" s="10" t="s">
        <v>13</v>
      </c>
      <c r="E470" s="8" t="n">
        <v>45124</v>
      </c>
      <c r="F470" s="8" t="n">
        <v>45163</v>
      </c>
      <c r="G470" s="6" t="n">
        <v>40</v>
      </c>
      <c r="H470" s="6" t="n">
        <v>800</v>
      </c>
      <c r="I470" s="6" t="n">
        <v>1200</v>
      </c>
      <c r="J470" s="6" t="n">
        <v>2000</v>
      </c>
    </row>
    <row r="471" s="1" customFormat="true" ht="39" hidden="false" customHeight="true" outlineLevel="0" collapsed="false">
      <c r="A471" s="6" t="n">
        <v>468</v>
      </c>
      <c r="B471" s="10" t="s">
        <v>592</v>
      </c>
      <c r="C471" s="10" t="s">
        <v>594</v>
      </c>
      <c r="D471" s="10" t="s">
        <v>13</v>
      </c>
      <c r="E471" s="8" t="n">
        <v>45124</v>
      </c>
      <c r="F471" s="8" t="n">
        <v>45163</v>
      </c>
      <c r="G471" s="6" t="n">
        <v>40</v>
      </c>
      <c r="H471" s="6" t="n">
        <v>800</v>
      </c>
      <c r="I471" s="6" t="n">
        <v>1200</v>
      </c>
      <c r="J471" s="6" t="n">
        <v>2000</v>
      </c>
    </row>
    <row r="472" s="1" customFormat="true" ht="39" hidden="false" customHeight="true" outlineLevel="0" collapsed="false">
      <c r="A472" s="6" t="n">
        <v>469</v>
      </c>
      <c r="B472" s="10" t="s">
        <v>592</v>
      </c>
      <c r="C472" s="10" t="s">
        <v>595</v>
      </c>
      <c r="D472" s="10" t="s">
        <v>13</v>
      </c>
      <c r="E472" s="8" t="n">
        <v>45124</v>
      </c>
      <c r="F472" s="8" t="n">
        <v>45163</v>
      </c>
      <c r="G472" s="6" t="n">
        <v>40</v>
      </c>
      <c r="H472" s="6" t="n">
        <v>800</v>
      </c>
      <c r="I472" s="6" t="n">
        <v>1200</v>
      </c>
      <c r="J472" s="6" t="n">
        <v>2000</v>
      </c>
    </row>
    <row r="473" s="1" customFormat="true" ht="39" hidden="false" customHeight="true" outlineLevel="0" collapsed="false">
      <c r="A473" s="6" t="n">
        <v>470</v>
      </c>
      <c r="B473" s="10" t="s">
        <v>596</v>
      </c>
      <c r="C473" s="10" t="s">
        <v>597</v>
      </c>
      <c r="D473" s="10" t="s">
        <v>13</v>
      </c>
      <c r="E473" s="8" t="n">
        <v>45118</v>
      </c>
      <c r="F473" s="8" t="n">
        <v>45149</v>
      </c>
      <c r="G473" s="6" t="n">
        <v>32</v>
      </c>
      <c r="H473" s="6" t="n">
        <v>500</v>
      </c>
      <c r="I473" s="6" t="n">
        <v>960</v>
      </c>
      <c r="J473" s="6" t="n">
        <v>1460</v>
      </c>
    </row>
    <row r="474" s="1" customFormat="true" ht="39" hidden="false" customHeight="true" outlineLevel="0" collapsed="false">
      <c r="A474" s="6" t="n">
        <v>471</v>
      </c>
      <c r="B474" s="10" t="s">
        <v>468</v>
      </c>
      <c r="C474" s="10" t="s">
        <v>598</v>
      </c>
      <c r="D474" s="10" t="s">
        <v>13</v>
      </c>
      <c r="E474" s="8" t="n">
        <v>45108</v>
      </c>
      <c r="F474" s="8" t="n">
        <v>45169</v>
      </c>
      <c r="G474" s="6" t="n">
        <v>62</v>
      </c>
      <c r="H474" s="6"/>
      <c r="I474" s="6" t="n">
        <v>1860</v>
      </c>
      <c r="J474" s="6" t="n">
        <v>1860</v>
      </c>
    </row>
    <row r="475" s="1" customFormat="true" ht="39" hidden="false" customHeight="true" outlineLevel="0" collapsed="false">
      <c r="A475" s="6" t="n">
        <v>472</v>
      </c>
      <c r="B475" s="10" t="s">
        <v>599</v>
      </c>
      <c r="C475" s="10" t="s">
        <v>600</v>
      </c>
      <c r="D475" s="10" t="s">
        <v>13</v>
      </c>
      <c r="E475" s="8" t="n">
        <v>45139</v>
      </c>
      <c r="F475" s="8" t="n">
        <v>45169</v>
      </c>
      <c r="G475" s="6" t="n">
        <v>31</v>
      </c>
      <c r="H475" s="6" t="n">
        <v>800</v>
      </c>
      <c r="I475" s="6" t="n">
        <v>930</v>
      </c>
      <c r="J475" s="6" t="n">
        <v>1730</v>
      </c>
    </row>
    <row r="476" s="1" customFormat="true" ht="39" hidden="false" customHeight="true" outlineLevel="0" collapsed="false">
      <c r="A476" s="6" t="n">
        <v>473</v>
      </c>
      <c r="B476" s="7" t="s">
        <v>21</v>
      </c>
      <c r="C476" s="7" t="s">
        <v>601</v>
      </c>
      <c r="D476" s="7" t="s">
        <v>13</v>
      </c>
      <c r="E476" s="9" t="n">
        <v>45113</v>
      </c>
      <c r="F476" s="9" t="n">
        <v>45169</v>
      </c>
      <c r="G476" s="6" t="n">
        <v>57</v>
      </c>
      <c r="H476" s="6" t="n">
        <v>200</v>
      </c>
      <c r="I476" s="6" t="n">
        <v>1710</v>
      </c>
      <c r="J476" s="6" t="n">
        <v>1910</v>
      </c>
    </row>
    <row r="477" s="1" customFormat="true" ht="39" hidden="false" customHeight="true" outlineLevel="0" collapsed="false">
      <c r="A477" s="6" t="n">
        <v>474</v>
      </c>
      <c r="B477" s="7" t="s">
        <v>386</v>
      </c>
      <c r="C477" s="7" t="s">
        <v>602</v>
      </c>
      <c r="D477" s="7" t="s">
        <v>13</v>
      </c>
      <c r="E477" s="9" t="n">
        <v>45117</v>
      </c>
      <c r="F477" s="9" t="n">
        <v>45148</v>
      </c>
      <c r="G477" s="6" t="n">
        <v>32</v>
      </c>
      <c r="H477" s="6" t="n">
        <v>200</v>
      </c>
      <c r="I477" s="6" t="n">
        <v>960</v>
      </c>
      <c r="J477" s="6" t="n">
        <v>1160</v>
      </c>
    </row>
    <row r="478" s="1" customFormat="true" ht="39" hidden="false" customHeight="true" outlineLevel="0" collapsed="false">
      <c r="A478" s="6" t="n">
        <v>475</v>
      </c>
      <c r="B478" s="7" t="s">
        <v>603</v>
      </c>
      <c r="C478" s="7" t="s">
        <v>604</v>
      </c>
      <c r="D478" s="7" t="s">
        <v>13</v>
      </c>
      <c r="E478" s="9" t="n">
        <v>45117</v>
      </c>
      <c r="F478" s="9" t="n">
        <v>45148</v>
      </c>
      <c r="G478" s="6" t="n">
        <v>32</v>
      </c>
      <c r="H478" s="6" t="n">
        <v>800</v>
      </c>
      <c r="I478" s="6" t="n">
        <v>960</v>
      </c>
      <c r="J478" s="6" t="n">
        <v>1760</v>
      </c>
    </row>
    <row r="479" s="1" customFormat="true" ht="39" hidden="false" customHeight="true" outlineLevel="0" collapsed="false">
      <c r="A479" s="6" t="n">
        <v>476</v>
      </c>
      <c r="B479" s="7" t="s">
        <v>29</v>
      </c>
      <c r="C479" s="7" t="s">
        <v>605</v>
      </c>
      <c r="D479" s="7" t="s">
        <v>13</v>
      </c>
      <c r="E479" s="9" t="n">
        <v>45119</v>
      </c>
      <c r="F479" s="9" t="n">
        <v>45149</v>
      </c>
      <c r="G479" s="6" t="n">
        <v>31</v>
      </c>
      <c r="H479" s="6"/>
      <c r="I479" s="6" t="n">
        <v>930</v>
      </c>
      <c r="J479" s="6" t="n">
        <v>930</v>
      </c>
    </row>
    <row r="480" s="1" customFormat="true" ht="39" hidden="false" customHeight="true" outlineLevel="0" collapsed="false">
      <c r="A480" s="6" t="n">
        <v>477</v>
      </c>
      <c r="B480" s="7" t="s">
        <v>16</v>
      </c>
      <c r="C480" s="7" t="s">
        <v>606</v>
      </c>
      <c r="D480" s="7" t="s">
        <v>13</v>
      </c>
      <c r="E480" s="9" t="n">
        <v>45117</v>
      </c>
      <c r="F480" s="9" t="n">
        <v>45163</v>
      </c>
      <c r="G480" s="6" t="n">
        <v>47</v>
      </c>
      <c r="H480" s="6"/>
      <c r="I480" s="6" t="n">
        <v>1410</v>
      </c>
      <c r="J480" s="6" t="n">
        <v>1410</v>
      </c>
    </row>
    <row r="481" s="1" customFormat="true" ht="39" hidden="false" customHeight="true" outlineLevel="0" collapsed="false">
      <c r="A481" s="6" t="n">
        <v>478</v>
      </c>
      <c r="B481" s="7" t="s">
        <v>14</v>
      </c>
      <c r="C481" s="7" t="s">
        <v>607</v>
      </c>
      <c r="D481" s="7" t="s">
        <v>13</v>
      </c>
      <c r="E481" s="9" t="n">
        <v>45108</v>
      </c>
      <c r="F481" s="9" t="n">
        <v>45169</v>
      </c>
      <c r="G481" s="6" t="n">
        <v>62</v>
      </c>
      <c r="H481" s="6"/>
      <c r="I481" s="6" t="n">
        <v>1860</v>
      </c>
      <c r="J481" s="6" t="n">
        <v>1860</v>
      </c>
    </row>
    <row r="482" s="1" customFormat="true" ht="39" hidden="false" customHeight="true" outlineLevel="0" collapsed="false">
      <c r="A482" s="6" t="n">
        <v>479</v>
      </c>
      <c r="B482" s="7" t="s">
        <v>70</v>
      </c>
      <c r="C482" s="7" t="s">
        <v>608</v>
      </c>
      <c r="D482" s="7" t="s">
        <v>13</v>
      </c>
      <c r="E482" s="9" t="n">
        <v>45110</v>
      </c>
      <c r="F482" s="9" t="n">
        <v>45140</v>
      </c>
      <c r="G482" s="6" t="n">
        <v>31</v>
      </c>
      <c r="H482" s="6"/>
      <c r="I482" s="6" t="n">
        <v>930</v>
      </c>
      <c r="J482" s="6" t="n">
        <v>930</v>
      </c>
    </row>
    <row r="483" s="1" customFormat="true" ht="39" hidden="false" customHeight="true" outlineLevel="0" collapsed="false">
      <c r="A483" s="6" t="n">
        <v>480</v>
      </c>
      <c r="B483" s="7" t="s">
        <v>110</v>
      </c>
      <c r="C483" s="7" t="s">
        <v>609</v>
      </c>
      <c r="D483" s="7" t="s">
        <v>13</v>
      </c>
      <c r="E483" s="9" t="n">
        <v>45110</v>
      </c>
      <c r="F483" s="9" t="n">
        <v>45169</v>
      </c>
      <c r="G483" s="6" t="n">
        <v>60</v>
      </c>
      <c r="H483" s="6"/>
      <c r="I483" s="6" t="n">
        <v>1800</v>
      </c>
      <c r="J483" s="6" t="n">
        <v>1800</v>
      </c>
    </row>
    <row r="484" s="1" customFormat="true" ht="39" hidden="false" customHeight="true" outlineLevel="0" collapsed="false">
      <c r="A484" s="6" t="n">
        <v>481</v>
      </c>
      <c r="B484" s="7" t="s">
        <v>176</v>
      </c>
      <c r="C484" s="7" t="s">
        <v>610</v>
      </c>
      <c r="D484" s="7" t="s">
        <v>13</v>
      </c>
      <c r="E484" s="9" t="n">
        <v>45126</v>
      </c>
      <c r="F484" s="9" t="n">
        <v>45156</v>
      </c>
      <c r="G484" s="6" t="n">
        <v>31</v>
      </c>
      <c r="H484" s="6"/>
      <c r="I484" s="6" t="n">
        <v>930</v>
      </c>
      <c r="J484" s="6" t="n">
        <v>930</v>
      </c>
    </row>
    <row r="485" s="1" customFormat="true" ht="39" hidden="false" customHeight="true" outlineLevel="0" collapsed="false">
      <c r="A485" s="6" t="n">
        <v>482</v>
      </c>
      <c r="B485" s="7" t="s">
        <v>488</v>
      </c>
      <c r="C485" s="7" t="s">
        <v>611</v>
      </c>
      <c r="D485" s="7" t="s">
        <v>13</v>
      </c>
      <c r="E485" s="9" t="n">
        <v>45117</v>
      </c>
      <c r="F485" s="9" t="n">
        <v>45148</v>
      </c>
      <c r="G485" s="6" t="n">
        <v>32</v>
      </c>
      <c r="H485" s="6" t="n">
        <v>200</v>
      </c>
      <c r="I485" s="6" t="n">
        <v>960</v>
      </c>
      <c r="J485" s="6" t="n">
        <v>1160</v>
      </c>
    </row>
    <row r="486" s="1" customFormat="true" ht="39" hidden="false" customHeight="true" outlineLevel="0" collapsed="false">
      <c r="A486" s="6" t="n">
        <v>483</v>
      </c>
      <c r="B486" s="7" t="s">
        <v>554</v>
      </c>
      <c r="C486" s="7" t="s">
        <v>612</v>
      </c>
      <c r="D486" s="7" t="s">
        <v>13</v>
      </c>
      <c r="E486" s="9" t="n">
        <v>45117</v>
      </c>
      <c r="F486" s="9" t="n">
        <v>45161</v>
      </c>
      <c r="G486" s="6" t="n">
        <v>45</v>
      </c>
      <c r="H486" s="6"/>
      <c r="I486" s="6" t="n">
        <v>1350</v>
      </c>
      <c r="J486" s="6" t="n">
        <v>1350</v>
      </c>
    </row>
    <row r="487" s="1" customFormat="true" ht="39" hidden="false" customHeight="true" outlineLevel="0" collapsed="false">
      <c r="A487" s="6" t="n">
        <v>484</v>
      </c>
      <c r="B487" s="7" t="s">
        <v>306</v>
      </c>
      <c r="C487" s="7" t="s">
        <v>613</v>
      </c>
      <c r="D487" s="7" t="s">
        <v>13</v>
      </c>
      <c r="E487" s="9" t="n">
        <v>45112</v>
      </c>
      <c r="F487" s="9" t="n">
        <v>45169</v>
      </c>
      <c r="G487" s="6" t="n">
        <v>58</v>
      </c>
      <c r="H487" s="6"/>
      <c r="I487" s="6" t="n">
        <v>1740</v>
      </c>
      <c r="J487" s="6" t="n">
        <v>1740</v>
      </c>
    </row>
    <row r="488" s="1" customFormat="true" ht="39" hidden="false" customHeight="true" outlineLevel="0" collapsed="false">
      <c r="A488" s="6" t="n">
        <v>485</v>
      </c>
      <c r="B488" s="7" t="s">
        <v>27</v>
      </c>
      <c r="C488" s="7" t="s">
        <v>614</v>
      </c>
      <c r="D488" s="7" t="s">
        <v>13</v>
      </c>
      <c r="E488" s="9" t="n">
        <v>45108</v>
      </c>
      <c r="F488" s="9" t="n">
        <v>45138</v>
      </c>
      <c r="G488" s="6" t="n">
        <v>31</v>
      </c>
      <c r="H488" s="6" t="n">
        <v>200</v>
      </c>
      <c r="I488" s="6" t="n">
        <v>930</v>
      </c>
      <c r="J488" s="6" t="n">
        <v>1130</v>
      </c>
    </row>
    <row r="489" s="1" customFormat="true" ht="39" hidden="false" customHeight="true" outlineLevel="0" collapsed="false">
      <c r="A489" s="6" t="n">
        <v>486</v>
      </c>
      <c r="B489" s="7" t="s">
        <v>99</v>
      </c>
      <c r="C489" s="7" t="s">
        <v>615</v>
      </c>
      <c r="D489" s="7" t="s">
        <v>13</v>
      </c>
      <c r="E489" s="9" t="n">
        <v>45112</v>
      </c>
      <c r="F489" s="9" t="n">
        <v>45143</v>
      </c>
      <c r="G489" s="6" t="n">
        <v>32</v>
      </c>
      <c r="H489" s="6"/>
      <c r="I489" s="6" t="n">
        <v>960</v>
      </c>
      <c r="J489" s="6" t="n">
        <v>960</v>
      </c>
    </row>
    <row r="490" s="1" customFormat="true" ht="39" hidden="false" customHeight="true" outlineLevel="0" collapsed="false">
      <c r="A490" s="6" t="n">
        <v>487</v>
      </c>
      <c r="B490" s="7" t="s">
        <v>265</v>
      </c>
      <c r="C490" s="7" t="s">
        <v>616</v>
      </c>
      <c r="D490" s="7" t="s">
        <v>13</v>
      </c>
      <c r="E490" s="9" t="n">
        <v>45110</v>
      </c>
      <c r="F490" s="9" t="n">
        <v>45141</v>
      </c>
      <c r="G490" s="6" t="n">
        <v>32</v>
      </c>
      <c r="H490" s="12" t="n">
        <v>800</v>
      </c>
      <c r="I490" s="6" t="n">
        <v>960</v>
      </c>
      <c r="J490" s="6" t="n">
        <v>1760</v>
      </c>
    </row>
    <row r="491" s="1" customFormat="true" ht="39" hidden="false" customHeight="true" outlineLevel="0" collapsed="false">
      <c r="A491" s="6" t="n">
        <v>488</v>
      </c>
      <c r="B491" s="7" t="s">
        <v>16</v>
      </c>
      <c r="C491" s="7" t="s">
        <v>617</v>
      </c>
      <c r="D491" s="7" t="s">
        <v>13</v>
      </c>
      <c r="E491" s="9" t="n">
        <v>45118</v>
      </c>
      <c r="F491" s="9" t="n">
        <v>45149</v>
      </c>
      <c r="G491" s="6" t="n">
        <v>32</v>
      </c>
      <c r="H491" s="12"/>
      <c r="I491" s="6" t="n">
        <v>960</v>
      </c>
      <c r="J491" s="6" t="n">
        <v>960</v>
      </c>
    </row>
    <row r="492" s="1" customFormat="true" ht="39" hidden="false" customHeight="true" outlineLevel="0" collapsed="false">
      <c r="A492" s="6" t="n">
        <v>489</v>
      </c>
      <c r="B492" s="7" t="s">
        <v>128</v>
      </c>
      <c r="C492" s="7" t="s">
        <v>618</v>
      </c>
      <c r="D492" s="7" t="s">
        <v>13</v>
      </c>
      <c r="E492" s="9" t="n">
        <v>45110</v>
      </c>
      <c r="F492" s="9" t="n">
        <v>45169</v>
      </c>
      <c r="G492" s="6" t="n">
        <v>60</v>
      </c>
      <c r="H492" s="12"/>
      <c r="I492" s="6" t="n">
        <v>1800</v>
      </c>
      <c r="J492" s="6" t="n">
        <v>1800</v>
      </c>
    </row>
    <row r="493" s="1" customFormat="true" ht="39" hidden="false" customHeight="true" outlineLevel="0" collapsed="false">
      <c r="A493" s="6" t="n">
        <v>490</v>
      </c>
      <c r="B493" s="7" t="s">
        <v>114</v>
      </c>
      <c r="C493" s="7" t="s">
        <v>619</v>
      </c>
      <c r="D493" s="7" t="s">
        <v>13</v>
      </c>
      <c r="E493" s="9" t="n">
        <v>45110</v>
      </c>
      <c r="F493" s="9" t="n">
        <v>45140</v>
      </c>
      <c r="G493" s="6" t="n">
        <v>31</v>
      </c>
      <c r="H493" s="12"/>
      <c r="I493" s="6" t="n">
        <v>930</v>
      </c>
      <c r="J493" s="6" t="n">
        <v>930</v>
      </c>
    </row>
    <row r="494" s="1" customFormat="true" ht="39" hidden="false" customHeight="true" outlineLevel="0" collapsed="false">
      <c r="A494" s="6" t="n">
        <v>491</v>
      </c>
      <c r="B494" s="7" t="s">
        <v>620</v>
      </c>
      <c r="C494" s="7" t="s">
        <v>621</v>
      </c>
      <c r="D494" s="7" t="s">
        <v>13</v>
      </c>
      <c r="E494" s="9" t="n">
        <v>45117</v>
      </c>
      <c r="F494" s="9" t="n">
        <v>45148</v>
      </c>
      <c r="G494" s="6" t="n">
        <v>32</v>
      </c>
      <c r="H494" s="12"/>
      <c r="I494" s="6" t="n">
        <v>960</v>
      </c>
      <c r="J494" s="6" t="n">
        <v>960</v>
      </c>
    </row>
    <row r="495" s="1" customFormat="true" ht="39" hidden="false" customHeight="true" outlineLevel="0" collapsed="false">
      <c r="A495" s="6" t="n">
        <v>492</v>
      </c>
      <c r="B495" s="7" t="s">
        <v>29</v>
      </c>
      <c r="C495" s="7" t="s">
        <v>622</v>
      </c>
      <c r="D495" s="7" t="s">
        <v>13</v>
      </c>
      <c r="E495" s="9" t="n">
        <v>45131</v>
      </c>
      <c r="F495" s="9" t="n">
        <v>45162</v>
      </c>
      <c r="G495" s="6" t="n">
        <v>32</v>
      </c>
      <c r="H495" s="12"/>
      <c r="I495" s="6" t="n">
        <v>960</v>
      </c>
      <c r="J495" s="6" t="n">
        <v>960</v>
      </c>
    </row>
    <row r="496" s="1" customFormat="true" ht="39" hidden="false" customHeight="true" outlineLevel="0" collapsed="false">
      <c r="A496" s="6" t="n">
        <v>493</v>
      </c>
      <c r="B496" s="7" t="s">
        <v>251</v>
      </c>
      <c r="C496" s="7" t="s">
        <v>623</v>
      </c>
      <c r="D496" s="7" t="s">
        <v>13</v>
      </c>
      <c r="E496" s="9" t="n">
        <v>45110</v>
      </c>
      <c r="F496" s="9" t="n">
        <v>45141</v>
      </c>
      <c r="G496" s="6" t="n">
        <v>32</v>
      </c>
      <c r="H496" s="12"/>
      <c r="I496" s="6" t="n">
        <v>960</v>
      </c>
      <c r="J496" s="6" t="n">
        <v>960</v>
      </c>
    </row>
    <row r="497" s="1" customFormat="true" ht="39" hidden="false" customHeight="true" outlineLevel="0" collapsed="false">
      <c r="A497" s="6" t="n">
        <v>494</v>
      </c>
      <c r="B497" s="7" t="s">
        <v>70</v>
      </c>
      <c r="C497" s="7" t="s">
        <v>624</v>
      </c>
      <c r="D497" s="7" t="s">
        <v>13</v>
      </c>
      <c r="E497" s="9" t="n">
        <v>45108</v>
      </c>
      <c r="F497" s="9" t="n">
        <v>45169</v>
      </c>
      <c r="G497" s="6" t="n">
        <v>62</v>
      </c>
      <c r="H497" s="12"/>
      <c r="I497" s="6" t="n">
        <v>1860</v>
      </c>
      <c r="J497" s="6" t="n">
        <v>1860</v>
      </c>
    </row>
    <row r="498" s="1" customFormat="true" ht="39" hidden="false" customHeight="true" outlineLevel="0" collapsed="false">
      <c r="A498" s="6" t="n">
        <v>495</v>
      </c>
      <c r="B498" s="7" t="s">
        <v>14</v>
      </c>
      <c r="C498" s="7" t="s">
        <v>625</v>
      </c>
      <c r="D498" s="7" t="s">
        <v>13</v>
      </c>
      <c r="E498" s="9" t="n">
        <v>45110</v>
      </c>
      <c r="F498" s="9" t="n">
        <v>45140</v>
      </c>
      <c r="G498" s="6" t="n">
        <v>31</v>
      </c>
      <c r="H498" s="12"/>
      <c r="I498" s="6" t="n">
        <v>930</v>
      </c>
      <c r="J498" s="6" t="n">
        <v>930</v>
      </c>
    </row>
    <row r="499" s="1" customFormat="true" ht="39" hidden="false" customHeight="true" outlineLevel="0" collapsed="false">
      <c r="A499" s="6" t="n">
        <v>496</v>
      </c>
      <c r="B499" s="7" t="s">
        <v>626</v>
      </c>
      <c r="C499" s="7" t="s">
        <v>627</v>
      </c>
      <c r="D499" s="7" t="s">
        <v>13</v>
      </c>
      <c r="E499" s="9" t="n">
        <v>45118</v>
      </c>
      <c r="F499" s="9" t="n">
        <v>45161</v>
      </c>
      <c r="G499" s="6" t="n">
        <v>44</v>
      </c>
      <c r="H499" s="12"/>
      <c r="I499" s="6" t="n">
        <v>1320</v>
      </c>
      <c r="J499" s="6" t="n">
        <v>1320</v>
      </c>
    </row>
    <row r="500" s="1" customFormat="true" ht="39" hidden="false" customHeight="true" outlineLevel="0" collapsed="false">
      <c r="A500" s="6" t="n">
        <v>497</v>
      </c>
      <c r="B500" s="7" t="s">
        <v>628</v>
      </c>
      <c r="C500" s="7" t="s">
        <v>629</v>
      </c>
      <c r="D500" s="7" t="s">
        <v>13</v>
      </c>
      <c r="E500" s="9" t="n">
        <v>45112</v>
      </c>
      <c r="F500" s="9" t="n">
        <v>45142</v>
      </c>
      <c r="G500" s="6" t="n">
        <v>31</v>
      </c>
      <c r="H500" s="12" t="n">
        <v>500</v>
      </c>
      <c r="I500" s="6" t="n">
        <v>930</v>
      </c>
      <c r="J500" s="6" t="n">
        <v>1430</v>
      </c>
    </row>
    <row r="501" s="1" customFormat="true" ht="39" hidden="false" customHeight="true" outlineLevel="0" collapsed="false">
      <c r="A501" s="6" t="n">
        <v>498</v>
      </c>
      <c r="B501" s="7" t="s">
        <v>630</v>
      </c>
      <c r="C501" s="7" t="s">
        <v>631</v>
      </c>
      <c r="D501" s="7" t="s">
        <v>13</v>
      </c>
      <c r="E501" s="9" t="n">
        <v>45118</v>
      </c>
      <c r="F501" s="9" t="n">
        <v>45149</v>
      </c>
      <c r="G501" s="6" t="n">
        <v>32</v>
      </c>
      <c r="H501" s="12"/>
      <c r="I501" s="6" t="n">
        <v>960</v>
      </c>
      <c r="J501" s="6" t="n">
        <v>960</v>
      </c>
    </row>
    <row r="502" s="1" customFormat="true" ht="39" hidden="false" customHeight="true" outlineLevel="0" collapsed="false">
      <c r="A502" s="6" t="n">
        <v>499</v>
      </c>
      <c r="B502" s="7" t="s">
        <v>14</v>
      </c>
      <c r="C502" s="7" t="s">
        <v>632</v>
      </c>
      <c r="D502" s="7" t="s">
        <v>13</v>
      </c>
      <c r="E502" s="9" t="n">
        <v>45108</v>
      </c>
      <c r="F502" s="9" t="n">
        <v>45137</v>
      </c>
      <c r="G502" s="6" t="n">
        <v>30</v>
      </c>
      <c r="H502" s="12"/>
      <c r="I502" s="6" t="n">
        <v>900</v>
      </c>
      <c r="J502" s="6" t="n">
        <v>900</v>
      </c>
    </row>
    <row r="503" s="1" customFormat="true" ht="39" hidden="false" customHeight="true" outlineLevel="0" collapsed="false">
      <c r="A503" s="6" t="n">
        <v>500</v>
      </c>
      <c r="B503" s="7" t="s">
        <v>633</v>
      </c>
      <c r="C503" s="7" t="s">
        <v>634</v>
      </c>
      <c r="D503" s="7" t="s">
        <v>13</v>
      </c>
      <c r="E503" s="9" t="n">
        <v>45118</v>
      </c>
      <c r="F503" s="9" t="n">
        <v>45168</v>
      </c>
      <c r="G503" s="6" t="n">
        <v>51</v>
      </c>
      <c r="H503" s="12" t="n">
        <v>200</v>
      </c>
      <c r="I503" s="6" t="n">
        <v>1530</v>
      </c>
      <c r="J503" s="6" t="n">
        <v>1730</v>
      </c>
    </row>
    <row r="504" s="1" customFormat="true" ht="39" hidden="false" customHeight="true" outlineLevel="0" collapsed="false">
      <c r="A504" s="6" t="n">
        <v>501</v>
      </c>
      <c r="B504" s="7" t="s">
        <v>42</v>
      </c>
      <c r="C504" s="7" t="s">
        <v>635</v>
      </c>
      <c r="D504" s="7" t="s">
        <v>13</v>
      </c>
      <c r="E504" s="9" t="n">
        <v>45108</v>
      </c>
      <c r="F504" s="9" t="n">
        <v>45153</v>
      </c>
      <c r="G504" s="6" t="n">
        <v>46</v>
      </c>
      <c r="H504" s="12"/>
      <c r="I504" s="6" t="n">
        <v>1380</v>
      </c>
      <c r="J504" s="6" t="n">
        <v>1380</v>
      </c>
    </row>
    <row r="505" s="1" customFormat="true" ht="39" hidden="false" customHeight="true" outlineLevel="0" collapsed="false">
      <c r="A505" s="6" t="n">
        <v>502</v>
      </c>
      <c r="B505" s="7" t="s">
        <v>33</v>
      </c>
      <c r="C505" s="7" t="s">
        <v>636</v>
      </c>
      <c r="D505" s="7" t="s">
        <v>13</v>
      </c>
      <c r="E505" s="9" t="n">
        <v>45140</v>
      </c>
      <c r="F505" s="9" t="n">
        <v>45169</v>
      </c>
      <c r="G505" s="6" t="n">
        <v>30</v>
      </c>
      <c r="H505" s="12"/>
      <c r="I505" s="6" t="n">
        <v>900</v>
      </c>
      <c r="J505" s="6" t="n">
        <v>900</v>
      </c>
    </row>
    <row r="506" s="1" customFormat="true" ht="39" hidden="false" customHeight="true" outlineLevel="0" collapsed="false">
      <c r="A506" s="6" t="n">
        <v>503</v>
      </c>
      <c r="B506" s="7" t="s">
        <v>637</v>
      </c>
      <c r="C506" s="7" t="s">
        <v>638</v>
      </c>
      <c r="D506" s="7" t="s">
        <v>13</v>
      </c>
      <c r="E506" s="9" t="n">
        <v>45134</v>
      </c>
      <c r="F506" s="9" t="n">
        <v>45167</v>
      </c>
      <c r="G506" s="6" t="n">
        <v>34</v>
      </c>
      <c r="H506" s="12" t="n">
        <v>800</v>
      </c>
      <c r="I506" s="6" t="n">
        <v>1020</v>
      </c>
      <c r="J506" s="6" t="n">
        <v>1820</v>
      </c>
    </row>
    <row r="507" s="1" customFormat="true" ht="39" hidden="false" customHeight="true" outlineLevel="0" collapsed="false">
      <c r="A507" s="6" t="n">
        <v>504</v>
      </c>
      <c r="B507" s="7" t="s">
        <v>251</v>
      </c>
      <c r="C507" s="7" t="s">
        <v>639</v>
      </c>
      <c r="D507" s="7" t="s">
        <v>13</v>
      </c>
      <c r="E507" s="9" t="n">
        <v>45108</v>
      </c>
      <c r="F507" s="9" t="n">
        <v>45166</v>
      </c>
      <c r="G507" s="6" t="n">
        <v>59</v>
      </c>
      <c r="H507" s="12"/>
      <c r="I507" s="6" t="n">
        <v>1770</v>
      </c>
      <c r="J507" s="6" t="n">
        <v>1770</v>
      </c>
    </row>
    <row r="508" s="1" customFormat="true" ht="39" hidden="false" customHeight="true" outlineLevel="0" collapsed="false">
      <c r="A508" s="6" t="n">
        <v>505</v>
      </c>
      <c r="B508" s="7" t="s">
        <v>29</v>
      </c>
      <c r="C508" s="7" t="s">
        <v>640</v>
      </c>
      <c r="D508" s="7" t="s">
        <v>18</v>
      </c>
      <c r="E508" s="9" t="n">
        <v>45119</v>
      </c>
      <c r="F508" s="9" t="n">
        <v>45150</v>
      </c>
      <c r="G508" s="6" t="n">
        <v>32</v>
      </c>
      <c r="H508" s="12"/>
      <c r="I508" s="6" t="n">
        <v>960</v>
      </c>
      <c r="J508" s="6" t="n">
        <v>960</v>
      </c>
    </row>
    <row r="509" s="1" customFormat="true" ht="39" hidden="false" customHeight="true" outlineLevel="0" collapsed="false">
      <c r="A509" s="6" t="n">
        <v>506</v>
      </c>
      <c r="B509" s="7" t="s">
        <v>114</v>
      </c>
      <c r="C509" s="7" t="s">
        <v>641</v>
      </c>
      <c r="D509" s="7" t="s">
        <v>13</v>
      </c>
      <c r="E509" s="9" t="n">
        <v>45110</v>
      </c>
      <c r="F509" s="9" t="n">
        <v>45141</v>
      </c>
      <c r="G509" s="6" t="n">
        <v>32</v>
      </c>
      <c r="H509" s="12"/>
      <c r="I509" s="6" t="n">
        <v>960</v>
      </c>
      <c r="J509" s="6" t="n">
        <v>960</v>
      </c>
    </row>
    <row r="510" s="1" customFormat="true" ht="39" hidden="false" customHeight="true" outlineLevel="0" collapsed="false">
      <c r="A510" s="6" t="n">
        <v>507</v>
      </c>
      <c r="B510" s="7" t="s">
        <v>642</v>
      </c>
      <c r="C510" s="7" t="s">
        <v>643</v>
      </c>
      <c r="D510" s="7" t="s">
        <v>13</v>
      </c>
      <c r="E510" s="9" t="n">
        <v>45113</v>
      </c>
      <c r="F510" s="9" t="n">
        <v>45145</v>
      </c>
      <c r="G510" s="6" t="n">
        <v>33</v>
      </c>
      <c r="H510" s="12" t="n">
        <v>500</v>
      </c>
      <c r="I510" s="6" t="n">
        <v>990</v>
      </c>
      <c r="J510" s="6" t="n">
        <v>1490</v>
      </c>
    </row>
    <row r="511" s="1" customFormat="true" ht="39" hidden="false" customHeight="true" outlineLevel="0" collapsed="false">
      <c r="A511" s="6" t="n">
        <v>508</v>
      </c>
      <c r="B511" s="7" t="s">
        <v>27</v>
      </c>
      <c r="C511" s="7" t="s">
        <v>644</v>
      </c>
      <c r="D511" s="7" t="s">
        <v>13</v>
      </c>
      <c r="E511" s="9" t="n">
        <v>45114</v>
      </c>
      <c r="F511" s="9" t="n">
        <v>45144</v>
      </c>
      <c r="G511" s="6" t="n">
        <v>31</v>
      </c>
      <c r="H511" s="12" t="n">
        <v>200</v>
      </c>
      <c r="I511" s="6" t="n">
        <v>930</v>
      </c>
      <c r="J511" s="6" t="n">
        <v>1130</v>
      </c>
    </row>
    <row r="512" s="1" customFormat="true" ht="39" hidden="false" customHeight="true" outlineLevel="0" collapsed="false">
      <c r="A512" s="6" t="n">
        <v>509</v>
      </c>
      <c r="B512" s="7" t="s">
        <v>106</v>
      </c>
      <c r="C512" s="7" t="s">
        <v>645</v>
      </c>
      <c r="D512" s="7" t="s">
        <v>13</v>
      </c>
      <c r="E512" s="9" t="n">
        <v>45108</v>
      </c>
      <c r="F512" s="9" t="n">
        <v>45138</v>
      </c>
      <c r="G512" s="6" t="n">
        <v>31</v>
      </c>
      <c r="H512" s="12"/>
      <c r="I512" s="6" t="n">
        <v>930</v>
      </c>
      <c r="J512" s="6" t="n">
        <v>930</v>
      </c>
    </row>
    <row r="513" s="1" customFormat="true" ht="39" hidden="false" customHeight="true" outlineLevel="0" collapsed="false">
      <c r="A513" s="6" t="n">
        <v>510</v>
      </c>
      <c r="B513" s="7" t="s">
        <v>29</v>
      </c>
      <c r="C513" s="7" t="s">
        <v>646</v>
      </c>
      <c r="D513" s="7" t="s">
        <v>13</v>
      </c>
      <c r="E513" s="9" t="n">
        <v>45117</v>
      </c>
      <c r="F513" s="9" t="n">
        <v>45148</v>
      </c>
      <c r="G513" s="6" t="n">
        <v>32</v>
      </c>
      <c r="H513" s="12"/>
      <c r="I513" s="6" t="n">
        <v>960</v>
      </c>
      <c r="J513" s="6" t="n">
        <v>960</v>
      </c>
    </row>
    <row r="514" s="1" customFormat="true" ht="39" hidden="false" customHeight="true" outlineLevel="0" collapsed="false">
      <c r="A514" s="6" t="n">
        <v>511</v>
      </c>
      <c r="B514" s="7" t="s">
        <v>176</v>
      </c>
      <c r="C514" s="7" t="s">
        <v>647</v>
      </c>
      <c r="D514" s="7" t="s">
        <v>13</v>
      </c>
      <c r="E514" s="8" t="n">
        <v>45125</v>
      </c>
      <c r="F514" s="8" t="n">
        <v>45169</v>
      </c>
      <c r="G514" s="6" t="n">
        <v>45</v>
      </c>
      <c r="H514" s="12"/>
      <c r="I514" s="6" t="n">
        <v>1350</v>
      </c>
      <c r="J514" s="6" t="n">
        <v>1350</v>
      </c>
    </row>
    <row r="515" s="1" customFormat="true" ht="39" hidden="false" customHeight="true" outlineLevel="0" collapsed="false">
      <c r="A515" s="6" t="n">
        <v>512</v>
      </c>
      <c r="B515" s="7" t="s">
        <v>648</v>
      </c>
      <c r="C515" s="7" t="s">
        <v>649</v>
      </c>
      <c r="D515" s="7" t="s">
        <v>13</v>
      </c>
      <c r="E515" s="8" t="n">
        <v>45138</v>
      </c>
      <c r="F515" s="8" t="n">
        <v>45169</v>
      </c>
      <c r="G515" s="6" t="n">
        <v>32</v>
      </c>
      <c r="H515" s="12" t="n">
        <v>800</v>
      </c>
      <c r="I515" s="6" t="n">
        <v>960</v>
      </c>
      <c r="J515" s="6" t="n">
        <v>1760</v>
      </c>
    </row>
    <row r="516" s="1" customFormat="true" ht="39" hidden="false" customHeight="true" outlineLevel="0" collapsed="false">
      <c r="A516" s="13" t="s">
        <v>650</v>
      </c>
      <c r="B516" s="13"/>
      <c r="C516" s="13" t="s">
        <v>651</v>
      </c>
      <c r="D516" s="13"/>
      <c r="E516" s="13"/>
      <c r="F516" s="13"/>
      <c r="G516" s="13"/>
      <c r="H516" s="13"/>
      <c r="I516" s="13"/>
      <c r="J516" s="13"/>
    </row>
    <row r="517" s="1" customFormat="true" ht="109" hidden="false" customHeight="true" outlineLevel="0" collapsed="false">
      <c r="A517" s="14" t="s">
        <v>652</v>
      </c>
      <c r="B517" s="14"/>
      <c r="C517" s="14"/>
      <c r="D517" s="14"/>
      <c r="E517" s="14"/>
      <c r="F517" s="14"/>
      <c r="G517" s="14"/>
      <c r="H517" s="14"/>
      <c r="I517" s="14"/>
      <c r="J517" s="14"/>
    </row>
  </sheetData>
  <mergeCells count="4">
    <mergeCell ref="A1:J2"/>
    <mergeCell ref="A516:B516"/>
    <mergeCell ref="C516:J516"/>
    <mergeCell ref="A517:J517"/>
  </mergeCells>
  <dataValidations count="1">
    <dataValidation allowBlank="true" errorStyle="stop" operator="between" showDropDown="false" showErrorMessage="true" showInputMessage="false" sqref="D370:D376" type="list">
      <formula1>"未上学,小学,初中,高中,中职中专,大专,本科,硕士,博士"</formula1>
      <formula2>0</formula2>
    </dataValidation>
  </dataValidations>
  <printOptions headings="false" gridLines="false" gridLinesSet="true" horizontalCentered="false" verticalCentered="false"/>
  <pageMargins left="0.357638888888889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1T08:53:00Z</dcterms:created>
  <dc:creator>uos</dc:creator>
  <dc:description/>
  <dc:language>en-US</dc:language>
  <cp:lastModifiedBy>Administrator</cp:lastModifiedBy>
  <dcterms:modified xsi:type="dcterms:W3CDTF">2023-11-02T07:0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6604C0C9A648F483E8D890E76917C1_13</vt:lpwstr>
  </property>
  <property fmtid="{D5CDD505-2E9C-101B-9397-08002B2CF9AE}" pid="3" name="KSOProductBuildVer">
    <vt:lpwstr>2052-12.1.0.15712</vt:lpwstr>
  </property>
</Properties>
</file>